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1:$133</definedName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4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พาณิชย์</t>
  </si>
  <si>
    <t xml:space="preserve">กรมทรัพย์สินทางปัญญา</t>
  </si>
  <si>
    <t xml:space="preserve">เมืองนนทบุรี</t>
  </si>
  <si>
    <t xml:space="preserve">นนทบุรี</t>
  </si>
  <si>
    <t xml:space="preserve">งาน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58097701</t>
  </si>
  <si>
    <t xml:space="preserve">บริษัท ซีที เอ็นเทอร์ไพรส์ เน็ทเวิร์ค จำกัด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สิ้นสุดสัญญา</t>
  </si>
  <si>
    <t xml:space="preserve">บ้านพิมพ์เซอร์วิส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0105533120440</t>
  </si>
  <si>
    <t xml:space="preserve">บริษัท ดาต้าเซ็ต</t>
  </si>
  <si>
    <t xml:space="preserve">0105555107764</t>
  </si>
  <si>
    <r>
      <rPr>
        <sz val="16"/>
        <color rgb="FF000000"/>
        <rFont val="Noto Sans Devanagari"/>
        <family val="2"/>
      </rPr>
      <t xml:space="preserve">บริษัท แบ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ัพ โปรดักส์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0105546064209</t>
  </si>
  <si>
    <t xml:space="preserve">บริษัท ซอฟท์ซวีท จำกัด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นายวิเชียร มัตติตานัง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0107537002117</t>
  </si>
  <si>
    <r>
      <rPr>
        <sz val="16"/>
        <color rgb="FF000000"/>
        <rFont val="Noto Sans Devanagari"/>
        <family val="2"/>
      </rPr>
      <t xml:space="preserve">บริษัท ทรัพย์ศรีไทย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ร้านสยามพัฒนกิจ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0105533143903</t>
  </si>
  <si>
    <t xml:space="preserve">บริษัท ภาคภูมิโปรเฟสชั่นนัล โปรดักส์ จำกัด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0105549131900</t>
  </si>
  <si>
    <t xml:space="preserve">บริษัท ไซเท็ม คอร์ปอเรชั่น  จำกัด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0105535154031</t>
  </si>
  <si>
    <t xml:space="preserve">บริษัท ยูนิเวอร์แซล ฟอร์มส อินดัสตรี้ จำกัด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เวอร์แซล ฟอร์มส อินดัสตรี้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เพื่อน 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 2001</t>
    </r>
  </si>
  <si>
    <t xml:space="preserve">ไม่มีเลขโครงการ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7</t>
    </r>
  </si>
  <si>
    <t xml:space="preserve">นายชณุดม เตชเจริญสุขจิร</t>
  </si>
  <si>
    <t xml:space="preserve">0105557126642</t>
  </si>
  <si>
    <t xml:space="preserve">บริษัท ไตรเทพพาณิชย์ จำกัด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0105536036377</t>
  </si>
  <si>
    <t xml:space="preserve">บริษัท ทิตาราม คอนซัลแตนท์ จำกัด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0105560007586</t>
  </si>
  <si>
    <t xml:space="preserve">บริษัท ไอเดีย ดี จำกัด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7</t>
    </r>
  </si>
  <si>
    <t xml:space="preserve">0105552126334</t>
  </si>
  <si>
    <t xml:space="preserve">บริษัท พิธีรีตอง จำกัด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นายวิเชีย  มัตติตานัง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0125557005551</t>
  </si>
  <si>
    <t xml:space="preserve">บริษัท เอเอสพี ธิงค์ พลัส จำกัด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0133548000672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 เซอร์วิส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นางสาววัศพัศ   ยินดีใน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0105554023320</t>
  </si>
  <si>
    <t xml:space="preserve">บริษัท พี แอนด์ พี ไฮท์สปีด โซลูชั่น จำกัด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0105550081775</t>
  </si>
  <si>
    <t xml:space="preserve">บริษัท คีนบิซ จำกัด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0125542006841</t>
  </si>
  <si>
    <t xml:space="preserve">บริษัท นิว อินฟอร์เมชั่น แอนด์ โปรโมชั่น จำกัด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0105516005948</t>
  </si>
  <si>
    <t xml:space="preserve">บริษัท โตโยต้านนทบุรี ผู้จำหน่ายโตโยต้า จำกัด</t>
  </si>
  <si>
    <t xml:space="preserve">0105547125015</t>
  </si>
  <si>
    <t xml:space="preserve">บริษัท ไวซ เนส ซีสเต็มส์ จำกัด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0105548044442</t>
  </si>
  <si>
    <t xml:space="preserve">บริษัท ศุภโชค การพิมพ์ จำกัด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7</t>
    </r>
  </si>
  <si>
    <t xml:space="preserve">0105547015660</t>
  </si>
  <si>
    <t xml:space="preserve">บริษัท ไลฟ์สไตล์ แอนด์ ทราเวล มีเดีย จำกัด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0105555040244 </t>
  </si>
  <si>
    <t xml:space="preserve">บริษัท ลาซาด้า จำกัด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0105558196822</t>
  </si>
  <si>
    <t xml:space="preserve">บริษัท  สาระดี ครีเอชั่น  จำกัด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010555410079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IT๙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มีเดีย เอเจนซี่ จำกัด</t>
    </r>
  </si>
  <si>
    <t xml:space="preserve">0105550044659</t>
  </si>
  <si>
    <t xml:space="preserve">บริษัท แมกซ์โมชั่น จำกัด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0125556023131</t>
  </si>
  <si>
    <t xml:space="preserve">บริษัท อินเทลเล็คชวล ดีไซน์ กรุ๊ป จำกัด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0105555179617</t>
  </si>
  <si>
    <r>
      <rPr>
        <sz val="16"/>
        <color rgb="FF000000"/>
        <rFont val="Noto Sans Devanagari"/>
        <family val="2"/>
      </rPr>
      <t xml:space="preserve">บริษัท ทอมซัน เฮ้าส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0125552009427</t>
  </si>
  <si>
    <t xml:space="preserve">บริษัท ฮักเดอ จำกัด</t>
  </si>
  <si>
    <t xml:space="preserve">นายไพรัฐ แก้วพวง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0994001277338</t>
  </si>
  <si>
    <t xml:space="preserve">มหาวิทยาลัยกาฬสินธุ์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7</t>
    </r>
  </si>
  <si>
    <t xml:space="preserve">0994000287933</t>
  </si>
  <si>
    <t xml:space="preserve">มหาวิทยาลัยราชภัฎนครราชสีมา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0105546030495</t>
  </si>
  <si>
    <t xml:space="preserve">บริษัท ดีไซน์ เอ็กซ์ จำกัด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0994000153180</t>
  </si>
  <si>
    <t xml:space="preserve">มหาวิทยาลัยเทคโนโลยีราชมงคลธัญบุรี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0994000580860</t>
  </si>
  <si>
    <t xml:space="preserve">มหาวิทยาลัยสงขลานครินทร์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0994000189940</t>
  </si>
  <si>
    <t xml:space="preserve">มหาวิทยาลัยวลัยลักษณ์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0105551013293</t>
  </si>
  <si>
    <t xml:space="preserve">บริษัท คัลเลอร์ไอเดีย อินโนเวชั่น จำกัด</t>
  </si>
  <si>
    <t xml:space="preserve">0994000158378</t>
  </si>
  <si>
    <t xml:space="preserve">มหาวิทยาลัยมหิดล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0135552004077</t>
  </si>
  <si>
    <t xml:space="preserve">บริษัท มัลติ มีเดีย แอนด์ เอเจนซี่ จำกัด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0994000477881</t>
  </si>
  <si>
    <t xml:space="preserve">มหาวิทยาลัยนเรศวร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นายทวีศักดิ์ นิรตานนท์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0105548116826</t>
  </si>
  <si>
    <t xml:space="preserve">บริษัท นีโอ ดิจิตอล จำกัด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0105545124364</t>
  </si>
  <si>
    <t xml:space="preserve">บริษัท เซ็นทรัลเวิลด์ จำกัด</t>
  </si>
  <si>
    <t xml:space="preserve">0133550024320</t>
  </si>
  <si>
    <t xml:space="preserve">ห้างหุ้นส่วนจำกัด เอสเอ็นอี เอ็นจิเนียริ่ง แอนด์ เซอร์วิส</t>
  </si>
  <si>
    <t xml:space="preserve">นายพลจักร  กางกรณ์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บ้านพิมพ์ เซอร์วิส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0105553155826</t>
  </si>
  <si>
    <t xml:space="preserve">บริษัท เสือติดปีก จำกัด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งานซื้อ</t>
  </si>
  <si>
    <t xml:space="preserve">ร้านทวีพาณิชย์</t>
  </si>
  <si>
    <t xml:space="preserve">0105549025026</t>
  </si>
  <si>
    <t xml:space="preserve">บริษัท ทรู อินเทอร์เน็ต คอร์ปอเรชั่น จำกัด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0733554001655</t>
  </si>
  <si>
    <r>
      <rPr>
        <sz val="16"/>
        <color rgb="FF000000"/>
        <rFont val="Noto Sans Devanagari"/>
        <family val="2"/>
      </rPr>
      <t xml:space="preserve">ห้างหุ้นส่วนจำกัด ทวีพันธ์ </t>
    </r>
    <r>
      <rPr>
        <sz val="16"/>
        <color rgb="FF000000"/>
        <rFont val="TH SarabunIT๙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0105536078771</t>
  </si>
  <si>
    <t xml:space="preserve">บริษัท ไอ ซี พี น้ำดื่ม จำกัด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0105560098166</t>
  </si>
  <si>
    <t xml:space="preserve">บริษัท ครีเดน เอเชีย จำกัด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7</t>
    </r>
  </si>
  <si>
    <t xml:space="preserve">0105541054221</t>
  </si>
  <si>
    <t xml:space="preserve">บริษัท เอส ซี ที ซี จำกัด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นายชณุดม  เตชเจริญสุขจิร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0105546095635</t>
  </si>
  <si>
    <t xml:space="preserve">บริษัท มิสเตอร์ อิ๊งค์ คอมพิวเตอร์ เซอร์วิส จำกัด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ร้านเคนคอนเนอร์</t>
  </si>
  <si>
    <t xml:space="preserve">0105535080569</t>
  </si>
  <si>
    <t xml:space="preserve">บริษัท สหออฟฟิศ จำกัด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สัญญา</t>
  </si>
  <si>
    <t xml:space="preserve">วิธีคัดเลือก</t>
  </si>
  <si>
    <t xml:space="preserve">0107546000067</t>
  </si>
  <si>
    <r>
      <rPr>
        <sz val="16"/>
        <color rgb="FF000000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0105473000036</t>
  </si>
  <si>
    <t xml:space="preserve">บริษัท ยิบอินซอย จำกัด</t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IT๙"/>
        <family val="2"/>
      </rPr>
      <t xml:space="preserve">e-bidding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แบ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พ โปรดักส์ จำกัด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7</t>
    </r>
  </si>
  <si>
    <t xml:space="preserve">0105548156623</t>
  </si>
  <si>
    <r>
      <rPr>
        <sz val="16"/>
        <color rgb="FF000000"/>
        <rFont val="Noto Sans Devanagari"/>
        <family val="2"/>
      </rPr>
      <t xml:space="preserve">บริษัท ไบโออะกริเสิร์ช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25554006620</t>
  </si>
  <si>
    <t xml:space="preserve">บริษัท เจโนไซส์ จำกัด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7</t>
    </r>
  </si>
  <si>
    <t xml:space="preserve">0994000160623</t>
  </si>
  <si>
    <t xml:space="preserve">สถาบันเทคโนโลยีพระจอมเกล้าเจ้าคุณทหารลาดกระบัง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7</t>
    </r>
  </si>
  <si>
    <t xml:space="preserve">0105558175957</t>
  </si>
  <si>
    <t xml:space="preserve">บริษัท เคพี คอมมิค สตูดิโอ จำกัด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7</t>
    </r>
  </si>
  <si>
    <t xml:space="preserve">0105538151033</t>
  </si>
  <si>
    <t xml:space="preserve">บริษัท ผลึกแก้ว โปรโมชั่น แอนด์ ดีไซน์ จำกัด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 ๒๕๖๐๑๐๐๐๒๒๐๗๕</t>
  </si>
  <si>
    <t xml:space="preserve">นายเจษฎา ตาคำ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บริษัท ที ที เอส พี เทรดดิ้ง จำกัด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บริษัท ออนป้า จำกัด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 บริษัท โนว์เลดจ์เบส จำกัด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บริษัท ซีไอพี แวลู จำกัด</t>
  </si>
  <si>
    <t xml:space="preserve">.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color rgb="FF333333"/>
      <name val="TH SarabunIT๙"/>
      <family val="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4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D10" activeCellId="0" sqref="D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1" width="22.14"/>
    <col collapsed="false" customWidth="true" hidden="false" outlineLevel="0" max="4" min="4" style="1" width="20.85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23.14"/>
    <col collapsed="false" customWidth="true" hidden="false" outlineLevel="0" max="8" min="8" style="2" width="31.56"/>
    <col collapsed="false" customWidth="true" hidden="false" outlineLevel="0" max="9" min="9" style="1" width="26.13"/>
    <col collapsed="false" customWidth="true" hidden="false" outlineLevel="0" max="10" min="10" style="1" width="28.56"/>
    <col collapsed="false" customWidth="true" hidden="false" outlineLevel="0" max="11" min="11" style="1" width="22.56"/>
    <col collapsed="false" customWidth="true" hidden="false" outlineLevel="0" max="12" min="12" style="2" width="19.28"/>
    <col collapsed="false" customWidth="true" hidden="false" outlineLevel="0" max="13" min="13" style="2" width="23.85"/>
    <col collapsed="false" customWidth="true" hidden="false" outlineLevel="0" max="14" min="14" style="1" width="23.85"/>
    <col collapsed="false" customWidth="true" hidden="false" outlineLevel="0" max="15" min="15" style="3" width="37.56"/>
    <col collapsed="false" customWidth="true" hidden="false" outlineLevel="0" max="16" min="16" style="1" width="19.99"/>
    <col collapsed="false" customWidth="true" hidden="false" outlineLevel="0" max="17" min="17" style="1" width="20.7"/>
    <col collapsed="false" customWidth="true" hidden="false" outlineLevel="0" max="18" min="18" style="1" width="17.85"/>
    <col collapsed="false" customWidth="true" hidden="false" outlineLevel="0" max="19" min="19" style="1" width="10.56"/>
    <col collapsed="false" customWidth="false" hidden="false" outlineLevel="0" max="257" min="20" style="1" width="8.99"/>
  </cols>
  <sheetData>
    <row r="1" s="7" customFormat="tru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</row>
    <row r="2" customFormat="false" ht="20.25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9" t="n">
        <v>26700</v>
      </c>
      <c r="I2" s="8" t="s">
        <v>24</v>
      </c>
      <c r="J2" s="8" t="s">
        <v>25</v>
      </c>
      <c r="K2" s="8" t="s">
        <v>26</v>
      </c>
      <c r="L2" s="9" t="n">
        <v>26700</v>
      </c>
      <c r="M2" s="9" t="n">
        <v>26700</v>
      </c>
      <c r="N2" s="10" t="s">
        <v>27</v>
      </c>
      <c r="O2" s="11" t="s">
        <v>28</v>
      </c>
      <c r="P2" s="1" t="n">
        <v>66109111252</v>
      </c>
      <c r="Q2" s="1" t="s">
        <v>29</v>
      </c>
      <c r="R2" s="1" t="s">
        <v>30</v>
      </c>
    </row>
    <row r="3" customFormat="false" ht="20.25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2" t="n">
        <v>40000</v>
      </c>
      <c r="I3" s="8" t="s">
        <v>24</v>
      </c>
      <c r="J3" s="8" t="s">
        <v>31</v>
      </c>
      <c r="K3" s="8" t="s">
        <v>26</v>
      </c>
      <c r="L3" s="2" t="n">
        <v>40000</v>
      </c>
      <c r="M3" s="2" t="n">
        <v>40000</v>
      </c>
      <c r="N3" s="10" t="n">
        <v>3240600125966</v>
      </c>
      <c r="O3" s="11" t="s">
        <v>32</v>
      </c>
      <c r="P3" s="1" t="n">
        <v>66109093791</v>
      </c>
      <c r="Q3" s="1" t="s">
        <v>29</v>
      </c>
      <c r="R3" s="1" t="s">
        <v>33</v>
      </c>
    </row>
    <row r="4" customFormat="false" ht="20.25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2" t="n">
        <v>132680</v>
      </c>
      <c r="I4" s="8" t="s">
        <v>24</v>
      </c>
      <c r="J4" s="8" t="s">
        <v>25</v>
      </c>
      <c r="K4" s="8" t="s">
        <v>26</v>
      </c>
      <c r="L4" s="2" t="n">
        <v>132680</v>
      </c>
      <c r="M4" s="2" t="n">
        <v>132680</v>
      </c>
      <c r="N4" s="1" t="s">
        <v>34</v>
      </c>
      <c r="O4" s="12" t="s">
        <v>35</v>
      </c>
      <c r="P4" s="1" t="n">
        <v>66109076407</v>
      </c>
      <c r="Q4" s="1" t="s">
        <v>29</v>
      </c>
      <c r="R4" s="1" t="s">
        <v>30</v>
      </c>
    </row>
    <row r="5" customFormat="false" ht="20.25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2" t="n">
        <v>458550</v>
      </c>
      <c r="I5" s="8" t="s">
        <v>24</v>
      </c>
      <c r="J5" s="8" t="s">
        <v>25</v>
      </c>
      <c r="K5" s="8" t="s">
        <v>26</v>
      </c>
      <c r="L5" s="2" t="n">
        <v>458550</v>
      </c>
      <c r="M5" s="2" t="n">
        <v>458550</v>
      </c>
      <c r="N5" s="1" t="s">
        <v>36</v>
      </c>
      <c r="O5" s="11" t="s">
        <v>37</v>
      </c>
      <c r="P5" s="1" t="n">
        <v>66109082111</v>
      </c>
      <c r="Q5" s="1" t="s">
        <v>29</v>
      </c>
      <c r="R5" s="1" t="s">
        <v>38</v>
      </c>
    </row>
    <row r="6" customFormat="false" ht="20.25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23</v>
      </c>
      <c r="H6" s="2" t="n">
        <v>500000</v>
      </c>
      <c r="I6" s="8" t="s">
        <v>24</v>
      </c>
      <c r="J6" s="8" t="s">
        <v>31</v>
      </c>
      <c r="K6" s="8" t="s">
        <v>26</v>
      </c>
      <c r="L6" s="2" t="n">
        <v>500000</v>
      </c>
      <c r="M6" s="2" t="n">
        <v>500000</v>
      </c>
      <c r="N6" s="1" t="s">
        <v>39</v>
      </c>
      <c r="O6" s="11" t="s">
        <v>40</v>
      </c>
      <c r="P6" s="1" t="n">
        <v>66109113516</v>
      </c>
      <c r="Q6" s="1" t="s">
        <v>41</v>
      </c>
      <c r="R6" s="1" t="s">
        <v>42</v>
      </c>
    </row>
    <row r="7" customFormat="false" ht="20.25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23</v>
      </c>
      <c r="H7" s="2" t="n">
        <v>45200</v>
      </c>
      <c r="I7" s="8" t="s">
        <v>24</v>
      </c>
      <c r="J7" s="8" t="s">
        <v>31</v>
      </c>
      <c r="K7" s="8" t="s">
        <v>26</v>
      </c>
      <c r="L7" s="2" t="n">
        <v>45200</v>
      </c>
      <c r="M7" s="2" t="n">
        <v>45200</v>
      </c>
      <c r="N7" s="1" t="n">
        <v>1300300065138</v>
      </c>
      <c r="O7" s="12" t="s">
        <v>43</v>
      </c>
      <c r="P7" s="1" t="n">
        <v>66109151861</v>
      </c>
      <c r="Q7" s="1" t="s">
        <v>41</v>
      </c>
      <c r="R7" s="1" t="s">
        <v>44</v>
      </c>
    </row>
    <row r="8" customFormat="false" ht="20.25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23</v>
      </c>
      <c r="H8" s="2" t="n">
        <v>154989.2</v>
      </c>
      <c r="I8" s="8" t="s">
        <v>24</v>
      </c>
      <c r="J8" s="8" t="s">
        <v>25</v>
      </c>
      <c r="K8" s="8" t="s">
        <v>26</v>
      </c>
      <c r="L8" s="2" t="n">
        <v>154989.2</v>
      </c>
      <c r="M8" s="2" t="n">
        <v>154989.2</v>
      </c>
      <c r="N8" s="1" t="s">
        <v>45</v>
      </c>
      <c r="O8" s="12" t="s">
        <v>46</v>
      </c>
      <c r="P8" s="1" t="n">
        <v>66109132728</v>
      </c>
      <c r="Q8" s="1" t="s">
        <v>47</v>
      </c>
      <c r="R8" s="1" t="s">
        <v>30</v>
      </c>
    </row>
    <row r="9" customFormat="false" ht="20.25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23</v>
      </c>
      <c r="H9" s="2" t="n">
        <v>455538.3</v>
      </c>
      <c r="I9" s="8" t="s">
        <v>24</v>
      </c>
      <c r="J9" s="8" t="s">
        <v>25</v>
      </c>
      <c r="K9" s="8" t="s">
        <v>26</v>
      </c>
      <c r="L9" s="2" t="n">
        <v>455538.3</v>
      </c>
      <c r="M9" s="2" t="n">
        <v>455538.3</v>
      </c>
      <c r="N9" s="1" t="s">
        <v>45</v>
      </c>
      <c r="O9" s="12" t="s">
        <v>46</v>
      </c>
      <c r="P9" s="1" t="n">
        <v>66109194063</v>
      </c>
      <c r="Q9" s="1" t="s">
        <v>48</v>
      </c>
      <c r="R9" s="1" t="s">
        <v>49</v>
      </c>
    </row>
    <row r="10" customFormat="false" ht="20.25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23</v>
      </c>
      <c r="H10" s="2" t="n">
        <v>27820</v>
      </c>
      <c r="I10" s="8" t="s">
        <v>24</v>
      </c>
      <c r="J10" s="8" t="s">
        <v>31</v>
      </c>
      <c r="K10" s="8" t="s">
        <v>26</v>
      </c>
      <c r="L10" s="2" t="n">
        <v>27820</v>
      </c>
      <c r="M10" s="2" t="n">
        <v>27820</v>
      </c>
      <c r="N10" s="1" t="n">
        <v>3102002032878</v>
      </c>
      <c r="O10" s="12" t="s">
        <v>50</v>
      </c>
      <c r="P10" s="1" t="n">
        <v>66109094063</v>
      </c>
      <c r="Q10" s="1" t="s">
        <v>48</v>
      </c>
      <c r="R10" s="1" t="s">
        <v>51</v>
      </c>
    </row>
    <row r="11" customFormat="false" ht="20.25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23</v>
      </c>
      <c r="H11" s="2" t="n">
        <v>100504.4</v>
      </c>
      <c r="I11" s="8" t="s">
        <v>24</v>
      </c>
      <c r="J11" s="8" t="s">
        <v>25</v>
      </c>
      <c r="K11" s="8" t="s">
        <v>26</v>
      </c>
      <c r="L11" s="2" t="n">
        <v>100504.4</v>
      </c>
      <c r="M11" s="2" t="n">
        <v>100504.4</v>
      </c>
      <c r="N11" s="1" t="s">
        <v>45</v>
      </c>
      <c r="O11" s="12" t="s">
        <v>46</v>
      </c>
      <c r="P11" s="1" t="n">
        <v>66109235008</v>
      </c>
      <c r="Q11" s="1" t="s">
        <v>52</v>
      </c>
      <c r="R11" s="1" t="s">
        <v>30</v>
      </c>
    </row>
    <row r="12" customFormat="false" ht="20.25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23</v>
      </c>
      <c r="H12" s="2" t="n">
        <v>239322.4</v>
      </c>
      <c r="I12" s="8" t="s">
        <v>24</v>
      </c>
      <c r="J12" s="8" t="s">
        <v>25</v>
      </c>
      <c r="K12" s="8" t="s">
        <v>26</v>
      </c>
      <c r="L12" s="2" t="n">
        <v>239322.4</v>
      </c>
      <c r="M12" s="2" t="n">
        <v>239322.4</v>
      </c>
      <c r="N12" s="1" t="s">
        <v>45</v>
      </c>
      <c r="O12" s="12" t="s">
        <v>46</v>
      </c>
      <c r="P12" s="1" t="n">
        <v>66109218109</v>
      </c>
      <c r="Q12" s="1" t="s">
        <v>52</v>
      </c>
      <c r="R12" s="1" t="s">
        <v>30</v>
      </c>
    </row>
    <row r="13" customFormat="false" ht="20.25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23</v>
      </c>
      <c r="H13" s="2" t="n">
        <v>423272</v>
      </c>
      <c r="I13" s="8" t="s">
        <v>24</v>
      </c>
      <c r="J13" s="8" t="s">
        <v>25</v>
      </c>
      <c r="K13" s="8" t="s">
        <v>26</v>
      </c>
      <c r="L13" s="2" t="n">
        <v>423272</v>
      </c>
      <c r="M13" s="2" t="n">
        <v>423272</v>
      </c>
      <c r="N13" s="1" t="s">
        <v>45</v>
      </c>
      <c r="O13" s="12" t="s">
        <v>46</v>
      </c>
      <c r="P13" s="1" t="n">
        <v>66109248296</v>
      </c>
      <c r="Q13" s="1" t="s">
        <v>53</v>
      </c>
      <c r="R13" s="1" t="s">
        <v>54</v>
      </c>
    </row>
    <row r="14" customFormat="false" ht="20.25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23</v>
      </c>
      <c r="H14" s="2" t="n">
        <v>456000</v>
      </c>
      <c r="I14" s="8" t="s">
        <v>24</v>
      </c>
      <c r="J14" s="8" t="s">
        <v>31</v>
      </c>
      <c r="K14" s="8" t="s">
        <v>26</v>
      </c>
      <c r="L14" s="2" t="n">
        <v>456000</v>
      </c>
      <c r="M14" s="2" t="n">
        <v>456000</v>
      </c>
      <c r="N14" s="1" t="s">
        <v>36</v>
      </c>
      <c r="O14" s="11" t="s">
        <v>37</v>
      </c>
      <c r="P14" s="1" t="n">
        <v>66109259700</v>
      </c>
      <c r="Q14" s="1" t="s">
        <v>53</v>
      </c>
      <c r="R14" s="1" t="s">
        <v>55</v>
      </c>
    </row>
    <row r="15" customFormat="false" ht="20.25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23</v>
      </c>
      <c r="H15" s="2" t="n">
        <v>270000</v>
      </c>
      <c r="I15" s="8" t="s">
        <v>24</v>
      </c>
      <c r="J15" s="8" t="s">
        <v>31</v>
      </c>
      <c r="K15" s="8" t="s">
        <v>26</v>
      </c>
      <c r="L15" s="2" t="n">
        <v>270000</v>
      </c>
      <c r="M15" s="2" t="n">
        <v>270000</v>
      </c>
      <c r="N15" s="1" t="s">
        <v>56</v>
      </c>
      <c r="O15" s="12" t="s">
        <v>57</v>
      </c>
      <c r="P15" s="1" t="n">
        <v>66109259485</v>
      </c>
      <c r="Q15" s="1" t="s">
        <v>53</v>
      </c>
      <c r="R15" s="1" t="s">
        <v>58</v>
      </c>
    </row>
    <row r="16" customFormat="false" ht="20.25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23</v>
      </c>
      <c r="H16" s="2" t="n">
        <v>225000</v>
      </c>
      <c r="I16" s="8" t="s">
        <v>24</v>
      </c>
      <c r="J16" s="8" t="s">
        <v>25</v>
      </c>
      <c r="K16" s="8" t="s">
        <v>26</v>
      </c>
      <c r="L16" s="2" t="n">
        <v>225000</v>
      </c>
      <c r="M16" s="2" t="n">
        <v>225000</v>
      </c>
      <c r="N16" s="1" t="s">
        <v>59</v>
      </c>
      <c r="O16" s="12" t="s">
        <v>60</v>
      </c>
      <c r="P16" s="1" t="n">
        <v>66109266773</v>
      </c>
      <c r="Q16" s="1" t="s">
        <v>61</v>
      </c>
      <c r="R16" s="1" t="s">
        <v>58</v>
      </c>
    </row>
    <row r="17" customFormat="false" ht="20.25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23</v>
      </c>
      <c r="H17" s="2" t="n">
        <v>32100</v>
      </c>
      <c r="I17" s="8" t="s">
        <v>24</v>
      </c>
      <c r="J17" s="8" t="s">
        <v>31</v>
      </c>
      <c r="K17" s="8" t="s">
        <v>26</v>
      </c>
      <c r="L17" s="2" t="n">
        <v>32100</v>
      </c>
      <c r="M17" s="2" t="n">
        <v>32100</v>
      </c>
      <c r="N17" s="1" t="s">
        <v>62</v>
      </c>
      <c r="O17" s="12" t="s">
        <v>63</v>
      </c>
      <c r="P17" s="1" t="n">
        <v>66109292296</v>
      </c>
      <c r="Q17" s="1" t="s">
        <v>64</v>
      </c>
      <c r="R17" s="1" t="s">
        <v>65</v>
      </c>
    </row>
    <row r="18" customFormat="false" ht="20.25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23</v>
      </c>
      <c r="H18" s="2" t="n">
        <v>90950</v>
      </c>
      <c r="I18" s="8" t="s">
        <v>24</v>
      </c>
      <c r="J18" s="8" t="s">
        <v>31</v>
      </c>
      <c r="K18" s="8" t="s">
        <v>26</v>
      </c>
      <c r="L18" s="2" t="n">
        <v>90950</v>
      </c>
      <c r="M18" s="2" t="n">
        <v>90950</v>
      </c>
      <c r="N18" s="1" t="s">
        <v>62</v>
      </c>
      <c r="O18" s="13" t="s">
        <v>66</v>
      </c>
      <c r="P18" s="14" t="n">
        <v>66109329732</v>
      </c>
      <c r="Q18" s="1" t="s">
        <v>64</v>
      </c>
      <c r="R18" s="1" t="s">
        <v>67</v>
      </c>
    </row>
    <row r="19" customFormat="false" ht="20.25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23</v>
      </c>
      <c r="H19" s="2" t="n">
        <v>1310</v>
      </c>
      <c r="I19" s="8" t="s">
        <v>24</v>
      </c>
      <c r="J19" s="8" t="s">
        <v>31</v>
      </c>
      <c r="K19" s="8" t="s">
        <v>26</v>
      </c>
      <c r="L19" s="2" t="n">
        <v>1310</v>
      </c>
      <c r="M19" s="2" t="n">
        <v>1310</v>
      </c>
      <c r="N19" s="1" t="n">
        <v>3401300061431</v>
      </c>
      <c r="O19" s="12" t="s">
        <v>68</v>
      </c>
      <c r="P19" s="8" t="s">
        <v>69</v>
      </c>
      <c r="Q19" s="1" t="s">
        <v>70</v>
      </c>
      <c r="R19" s="1" t="s">
        <v>71</v>
      </c>
    </row>
    <row r="20" customFormat="false" ht="20.25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2" t="n">
        <v>60900</v>
      </c>
      <c r="I20" s="8" t="s">
        <v>24</v>
      </c>
      <c r="J20" s="8" t="s">
        <v>25</v>
      </c>
      <c r="K20" s="8" t="s">
        <v>26</v>
      </c>
      <c r="L20" s="2" t="n">
        <v>60900</v>
      </c>
      <c r="M20" s="2" t="n">
        <v>60900</v>
      </c>
      <c r="N20" s="1" t="n">
        <v>3100101207569</v>
      </c>
      <c r="O20" s="12" t="s">
        <v>72</v>
      </c>
      <c r="P20" s="1" t="n">
        <v>66129042806</v>
      </c>
      <c r="Q20" s="1" t="s">
        <v>70</v>
      </c>
      <c r="R20" s="1" t="s">
        <v>30</v>
      </c>
    </row>
    <row r="21" customFormat="false" ht="20.25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23</v>
      </c>
      <c r="H21" s="2" t="n">
        <v>500000</v>
      </c>
      <c r="I21" s="8" t="s">
        <v>24</v>
      </c>
      <c r="J21" s="8" t="s">
        <v>25</v>
      </c>
      <c r="K21" s="8" t="s">
        <v>26</v>
      </c>
      <c r="L21" s="2" t="n">
        <v>500000</v>
      </c>
      <c r="M21" s="2" t="n">
        <v>500000</v>
      </c>
      <c r="N21" s="1" t="s">
        <v>39</v>
      </c>
      <c r="O21" s="12" t="s">
        <v>40</v>
      </c>
      <c r="P21" s="1" t="n">
        <v>66109321971</v>
      </c>
      <c r="Q21" s="1" t="s">
        <v>33</v>
      </c>
      <c r="R21" s="1" t="s">
        <v>58</v>
      </c>
    </row>
    <row r="22" customFormat="false" ht="20.25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23</v>
      </c>
      <c r="H22" s="2" t="n">
        <v>450000</v>
      </c>
      <c r="I22" s="8" t="s">
        <v>24</v>
      </c>
      <c r="J22" s="8" t="s">
        <v>31</v>
      </c>
      <c r="K22" s="8" t="s">
        <v>26</v>
      </c>
      <c r="L22" s="2" t="n">
        <v>450000</v>
      </c>
      <c r="M22" s="2" t="n">
        <v>450000</v>
      </c>
      <c r="N22" s="1" t="s">
        <v>73</v>
      </c>
      <c r="O22" s="12" t="s">
        <v>74</v>
      </c>
      <c r="P22" s="1" t="n">
        <v>66109358948</v>
      </c>
      <c r="Q22" s="1" t="s">
        <v>33</v>
      </c>
      <c r="R22" s="1" t="s">
        <v>75</v>
      </c>
    </row>
    <row r="23" customFormat="false" ht="20.25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23</v>
      </c>
      <c r="H23" s="2" t="n">
        <v>461120</v>
      </c>
      <c r="I23" s="8" t="s">
        <v>24</v>
      </c>
      <c r="J23" s="8" t="s">
        <v>25</v>
      </c>
      <c r="K23" s="8" t="s">
        <v>26</v>
      </c>
      <c r="L23" s="2" t="n">
        <v>461120</v>
      </c>
      <c r="M23" s="2" t="n">
        <v>461120</v>
      </c>
      <c r="N23" s="1" t="s">
        <v>76</v>
      </c>
      <c r="O23" s="12" t="s">
        <v>77</v>
      </c>
      <c r="P23" s="1" t="n">
        <v>66109218212</v>
      </c>
      <c r="Q23" s="1" t="s">
        <v>33</v>
      </c>
      <c r="R23" s="1" t="s">
        <v>30</v>
      </c>
    </row>
    <row r="24" customFormat="false" ht="20.25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23</v>
      </c>
      <c r="H24" s="2" t="n">
        <v>120000</v>
      </c>
      <c r="I24" s="8" t="s">
        <v>24</v>
      </c>
      <c r="J24" s="8" t="s">
        <v>25</v>
      </c>
      <c r="K24" s="8" t="s">
        <v>26</v>
      </c>
      <c r="L24" s="2" t="n">
        <v>120000</v>
      </c>
      <c r="M24" s="2" t="n">
        <v>120000</v>
      </c>
      <c r="N24" s="1" t="s">
        <v>76</v>
      </c>
      <c r="O24" s="12" t="s">
        <v>77</v>
      </c>
      <c r="P24" s="1" t="n">
        <v>66109366845</v>
      </c>
      <c r="Q24" s="1" t="s">
        <v>33</v>
      </c>
      <c r="R24" s="1" t="s">
        <v>30</v>
      </c>
    </row>
    <row r="25" customFormat="false" ht="20.25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23</v>
      </c>
      <c r="H25" s="2" t="n">
        <v>31458</v>
      </c>
      <c r="I25" s="8" t="s">
        <v>24</v>
      </c>
      <c r="J25" s="8" t="s">
        <v>31</v>
      </c>
      <c r="K25" s="8" t="s">
        <v>26</v>
      </c>
      <c r="L25" s="2" t="n">
        <v>31458</v>
      </c>
      <c r="M25" s="2" t="n">
        <v>31458</v>
      </c>
      <c r="N25" s="1" t="s">
        <v>62</v>
      </c>
      <c r="O25" s="12" t="s">
        <v>63</v>
      </c>
      <c r="P25" s="1" t="n">
        <v>66119074769</v>
      </c>
      <c r="Q25" s="1" t="s">
        <v>78</v>
      </c>
      <c r="R25" s="1" t="s">
        <v>55</v>
      </c>
    </row>
    <row r="26" customFormat="false" ht="20.25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23</v>
      </c>
      <c r="H26" s="2" t="n">
        <v>12110</v>
      </c>
      <c r="I26" s="8" t="s">
        <v>24</v>
      </c>
      <c r="J26" s="8" t="s">
        <v>31</v>
      </c>
      <c r="K26" s="8" t="s">
        <v>26</v>
      </c>
      <c r="L26" s="2" t="n">
        <v>12110</v>
      </c>
      <c r="M26" s="2" t="n">
        <v>12110</v>
      </c>
      <c r="N26" s="1" t="n">
        <v>3401300061431</v>
      </c>
      <c r="O26" s="12" t="s">
        <v>68</v>
      </c>
      <c r="P26" s="1" t="n">
        <v>66119194957</v>
      </c>
      <c r="Q26" s="1" t="s">
        <v>79</v>
      </c>
      <c r="R26" s="1" t="s">
        <v>80</v>
      </c>
    </row>
    <row r="27" customFormat="false" ht="20.25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23</v>
      </c>
      <c r="H27" s="2" t="n">
        <v>40000</v>
      </c>
      <c r="I27" s="8" t="s">
        <v>24</v>
      </c>
      <c r="J27" s="8" t="s">
        <v>31</v>
      </c>
      <c r="K27" s="8" t="s">
        <v>26</v>
      </c>
      <c r="L27" s="2" t="n">
        <v>40000</v>
      </c>
      <c r="M27" s="2" t="n">
        <v>40000</v>
      </c>
      <c r="N27" s="10" t="n">
        <v>3240600125966</v>
      </c>
      <c r="O27" s="11" t="s">
        <v>32</v>
      </c>
      <c r="P27" s="1" t="n">
        <v>66119287450</v>
      </c>
      <c r="Q27" s="1" t="s">
        <v>81</v>
      </c>
      <c r="R27" s="1" t="s">
        <v>82</v>
      </c>
    </row>
    <row r="28" customFormat="false" ht="20.25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23</v>
      </c>
      <c r="H28" s="2" t="n">
        <v>499176.4</v>
      </c>
      <c r="I28" s="8" t="s">
        <v>24</v>
      </c>
      <c r="J28" s="8" t="s">
        <v>25</v>
      </c>
      <c r="K28" s="8" t="s">
        <v>26</v>
      </c>
      <c r="L28" s="2" t="n">
        <v>499176.4</v>
      </c>
      <c r="M28" s="2" t="n">
        <v>499176.4</v>
      </c>
      <c r="N28" s="1" t="s">
        <v>83</v>
      </c>
      <c r="O28" s="12" t="s">
        <v>84</v>
      </c>
      <c r="P28" s="1" t="n">
        <v>66119244010</v>
      </c>
      <c r="Q28" s="1" t="s">
        <v>85</v>
      </c>
      <c r="R28" s="1" t="s">
        <v>86</v>
      </c>
    </row>
    <row r="29" customFormat="false" ht="20.25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23</v>
      </c>
      <c r="H29" s="2" t="n">
        <v>500000</v>
      </c>
      <c r="I29" s="8" t="s">
        <v>24</v>
      </c>
      <c r="J29" s="8" t="s">
        <v>25</v>
      </c>
      <c r="K29" s="8" t="s">
        <v>26</v>
      </c>
      <c r="L29" s="2" t="n">
        <v>500000</v>
      </c>
      <c r="M29" s="2" t="n">
        <v>50000</v>
      </c>
      <c r="N29" s="1" t="s">
        <v>87</v>
      </c>
      <c r="O29" s="12" t="s">
        <v>88</v>
      </c>
      <c r="P29" s="1" t="n">
        <v>66119291602</v>
      </c>
      <c r="Q29" s="1" t="s">
        <v>85</v>
      </c>
      <c r="R29" s="1" t="s">
        <v>89</v>
      </c>
    </row>
    <row r="30" customFormat="false" ht="20.25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23</v>
      </c>
      <c r="H30" s="2" t="n">
        <v>48000</v>
      </c>
      <c r="I30" s="8" t="s">
        <v>24</v>
      </c>
      <c r="J30" s="8" t="s">
        <v>31</v>
      </c>
      <c r="K30" s="8" t="s">
        <v>26</v>
      </c>
      <c r="L30" s="2" t="n">
        <v>48000</v>
      </c>
      <c r="M30" s="2" t="n">
        <v>48000</v>
      </c>
      <c r="N30" s="1" t="n">
        <v>1300300065138</v>
      </c>
      <c r="O30" s="12" t="s">
        <v>90</v>
      </c>
      <c r="P30" s="1" t="n">
        <v>66119328257</v>
      </c>
      <c r="Q30" s="1" t="s">
        <v>91</v>
      </c>
      <c r="R30" s="1" t="s">
        <v>92</v>
      </c>
    </row>
    <row r="31" customFormat="false" ht="20.25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23</v>
      </c>
      <c r="H31" s="2" t="n">
        <v>2300</v>
      </c>
      <c r="I31" s="8" t="s">
        <v>24</v>
      </c>
      <c r="J31" s="8" t="s">
        <v>31</v>
      </c>
      <c r="K31" s="8" t="s">
        <v>26</v>
      </c>
      <c r="L31" s="2" t="n">
        <v>2300</v>
      </c>
      <c r="M31" s="2" t="n">
        <v>2300</v>
      </c>
      <c r="N31" s="1" t="n">
        <v>3401300061431</v>
      </c>
      <c r="O31" s="12" t="s">
        <v>68</v>
      </c>
      <c r="P31" s="8" t="s">
        <v>69</v>
      </c>
      <c r="Q31" s="1" t="s">
        <v>93</v>
      </c>
      <c r="R31" s="1" t="s">
        <v>94</v>
      </c>
    </row>
    <row r="32" customFormat="false" ht="20.25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23</v>
      </c>
      <c r="H32" s="2" t="n">
        <v>264000</v>
      </c>
      <c r="I32" s="8" t="s">
        <v>24</v>
      </c>
      <c r="J32" s="8" t="s">
        <v>25</v>
      </c>
      <c r="K32" s="8" t="s">
        <v>26</v>
      </c>
      <c r="L32" s="2" t="n">
        <v>264000</v>
      </c>
      <c r="M32" s="2" t="n">
        <v>264000</v>
      </c>
      <c r="N32" s="1" t="s">
        <v>95</v>
      </c>
      <c r="O32" s="12" t="s">
        <v>96</v>
      </c>
      <c r="P32" s="1" t="n">
        <v>66119456619</v>
      </c>
      <c r="Q32" s="1" t="s">
        <v>97</v>
      </c>
      <c r="R32" s="1" t="s">
        <v>98</v>
      </c>
    </row>
    <row r="33" customFormat="false" ht="20.25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23</v>
      </c>
      <c r="H33" s="2" t="n">
        <v>61204</v>
      </c>
      <c r="I33" s="8" t="s">
        <v>24</v>
      </c>
      <c r="J33" s="8" t="s">
        <v>31</v>
      </c>
      <c r="K33" s="8" t="s">
        <v>26</v>
      </c>
      <c r="L33" s="2" t="n">
        <v>61204</v>
      </c>
      <c r="M33" s="2" t="n">
        <v>61204</v>
      </c>
      <c r="N33" s="1" t="s">
        <v>99</v>
      </c>
      <c r="O33" s="12" t="s">
        <v>100</v>
      </c>
      <c r="P33" s="1" t="n">
        <v>66119451118</v>
      </c>
      <c r="Q33" s="1" t="s">
        <v>97</v>
      </c>
      <c r="R33" s="1" t="s">
        <v>101</v>
      </c>
    </row>
    <row r="34" customFormat="false" ht="20.25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23</v>
      </c>
      <c r="H34" s="2" t="n">
        <v>40000</v>
      </c>
      <c r="I34" s="8" t="s">
        <v>24</v>
      </c>
      <c r="J34" s="8" t="s">
        <v>31</v>
      </c>
      <c r="K34" s="8" t="s">
        <v>26</v>
      </c>
      <c r="L34" s="2" t="n">
        <v>40000</v>
      </c>
      <c r="M34" s="2" t="n">
        <v>40000</v>
      </c>
      <c r="N34" s="1" t="n">
        <v>1104300273941</v>
      </c>
      <c r="O34" s="12" t="s">
        <v>102</v>
      </c>
      <c r="P34" s="1" t="n">
        <v>66119452885</v>
      </c>
      <c r="Q34" s="1" t="s">
        <v>97</v>
      </c>
      <c r="R34" s="1" t="s">
        <v>103</v>
      </c>
    </row>
    <row r="35" customFormat="false" ht="20.25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23</v>
      </c>
      <c r="H35" s="2" t="n">
        <v>32100</v>
      </c>
      <c r="I35" s="8" t="s">
        <v>24</v>
      </c>
      <c r="J35" s="8" t="s">
        <v>31</v>
      </c>
      <c r="K35" s="8" t="s">
        <v>26</v>
      </c>
      <c r="L35" s="2" t="n">
        <v>32100</v>
      </c>
      <c r="M35" s="2" t="n">
        <v>32100</v>
      </c>
      <c r="N35" s="1" t="s">
        <v>104</v>
      </c>
      <c r="O35" s="12" t="s">
        <v>105</v>
      </c>
      <c r="P35" s="1" t="n">
        <v>66119518087</v>
      </c>
      <c r="Q35" s="1" t="s">
        <v>55</v>
      </c>
      <c r="R35" s="1" t="s">
        <v>106</v>
      </c>
    </row>
    <row r="36" customFormat="false" ht="20.25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23</v>
      </c>
      <c r="H36" s="2" t="n">
        <v>492200</v>
      </c>
      <c r="I36" s="8" t="s">
        <v>24</v>
      </c>
      <c r="J36" s="8" t="s">
        <v>25</v>
      </c>
      <c r="K36" s="8" t="s">
        <v>26</v>
      </c>
      <c r="L36" s="2" t="n">
        <v>492200</v>
      </c>
      <c r="M36" s="2" t="n">
        <v>492200</v>
      </c>
      <c r="N36" s="1" t="s">
        <v>107</v>
      </c>
      <c r="O36" s="12" t="s">
        <v>108</v>
      </c>
      <c r="P36" s="1" t="n">
        <v>66119366419</v>
      </c>
      <c r="Q36" s="1" t="s">
        <v>109</v>
      </c>
      <c r="R36" s="1" t="s">
        <v>110</v>
      </c>
    </row>
    <row r="37" customFormat="false" ht="20.25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23</v>
      </c>
      <c r="H37" s="2" t="n">
        <v>300000</v>
      </c>
      <c r="I37" s="8" t="s">
        <v>24</v>
      </c>
      <c r="J37" s="8" t="s">
        <v>25</v>
      </c>
      <c r="K37" s="8" t="s">
        <v>26</v>
      </c>
      <c r="L37" s="2" t="n">
        <v>300000</v>
      </c>
      <c r="M37" s="2" t="n">
        <v>300000</v>
      </c>
      <c r="N37" s="1" t="s">
        <v>111</v>
      </c>
      <c r="O37" s="12" t="s">
        <v>112</v>
      </c>
      <c r="P37" s="1" t="n">
        <v>66119414535</v>
      </c>
      <c r="Q37" s="1" t="s">
        <v>109</v>
      </c>
      <c r="R37" s="1" t="s">
        <v>113</v>
      </c>
    </row>
    <row r="38" customFormat="false" ht="20.25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23</v>
      </c>
      <c r="H38" s="2" t="n">
        <v>6710</v>
      </c>
      <c r="I38" s="8" t="s">
        <v>24</v>
      </c>
      <c r="J38" s="8" t="s">
        <v>31</v>
      </c>
      <c r="K38" s="8" t="s">
        <v>26</v>
      </c>
      <c r="L38" s="2" t="n">
        <v>6710</v>
      </c>
      <c r="M38" s="2" t="n">
        <v>6710</v>
      </c>
      <c r="N38" s="1" t="n">
        <v>3401300061431</v>
      </c>
      <c r="O38" s="12" t="s">
        <v>68</v>
      </c>
      <c r="P38" s="1" t="n">
        <v>66119517705</v>
      </c>
      <c r="Q38" s="1" t="s">
        <v>109</v>
      </c>
      <c r="R38" s="1" t="s">
        <v>114</v>
      </c>
    </row>
    <row r="39" customFormat="false" ht="20.25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23</v>
      </c>
      <c r="H39" s="2" t="n">
        <v>11363.4</v>
      </c>
      <c r="I39" s="8" t="s">
        <v>24</v>
      </c>
      <c r="J39" s="8" t="s">
        <v>31</v>
      </c>
      <c r="K39" s="8" t="s">
        <v>26</v>
      </c>
      <c r="L39" s="2" t="n">
        <v>11363.4</v>
      </c>
      <c r="M39" s="2" t="n">
        <v>11363.4</v>
      </c>
      <c r="N39" s="1" t="s">
        <v>115</v>
      </c>
      <c r="O39" s="12" t="s">
        <v>116</v>
      </c>
      <c r="P39" s="1" t="n">
        <v>66129039415</v>
      </c>
      <c r="Q39" s="1" t="s">
        <v>109</v>
      </c>
      <c r="R39" s="1" t="s">
        <v>114</v>
      </c>
    </row>
    <row r="40" customFormat="false" ht="20.25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23</v>
      </c>
      <c r="H40" s="2" t="n">
        <v>499797</v>
      </c>
      <c r="I40" s="8" t="s">
        <v>24</v>
      </c>
      <c r="J40" s="8" t="s">
        <v>25</v>
      </c>
      <c r="K40" s="8" t="s">
        <v>26</v>
      </c>
      <c r="L40" s="2" t="n">
        <v>499797</v>
      </c>
      <c r="M40" s="2" t="n">
        <v>499797</v>
      </c>
      <c r="N40" s="1" t="s">
        <v>117</v>
      </c>
      <c r="O40" s="12" t="s">
        <v>118</v>
      </c>
      <c r="P40" s="1" t="n">
        <v>66119129979</v>
      </c>
      <c r="Q40" s="1" t="s">
        <v>119</v>
      </c>
      <c r="R40" s="1" t="s">
        <v>120</v>
      </c>
    </row>
    <row r="41" customFormat="false" ht="20.25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23</v>
      </c>
      <c r="H41" s="2" t="n">
        <v>485576</v>
      </c>
      <c r="I41" s="8" t="s">
        <v>24</v>
      </c>
      <c r="J41" s="8" t="s">
        <v>25</v>
      </c>
      <c r="K41" s="8" t="s">
        <v>26</v>
      </c>
      <c r="L41" s="2" t="n">
        <v>485576</v>
      </c>
      <c r="M41" s="2" t="n">
        <v>485576</v>
      </c>
      <c r="N41" s="1" t="s">
        <v>121</v>
      </c>
      <c r="O41" s="12" t="s">
        <v>122</v>
      </c>
      <c r="P41" s="1" t="n">
        <v>66119505614</v>
      </c>
      <c r="Q41" s="1" t="s">
        <v>119</v>
      </c>
      <c r="R41" s="1" t="s">
        <v>123</v>
      </c>
    </row>
    <row r="42" customFormat="false" ht="20.25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23</v>
      </c>
      <c r="H42" s="2" t="n">
        <v>500000</v>
      </c>
      <c r="I42" s="8" t="s">
        <v>24</v>
      </c>
      <c r="J42" s="8" t="s">
        <v>25</v>
      </c>
      <c r="K42" s="8" t="s">
        <v>26</v>
      </c>
      <c r="L42" s="2" t="n">
        <v>500000</v>
      </c>
      <c r="M42" s="2" t="n">
        <v>500000</v>
      </c>
      <c r="N42" s="1" t="s">
        <v>124</v>
      </c>
      <c r="O42" s="12" t="s">
        <v>125</v>
      </c>
      <c r="P42" s="1" t="n">
        <v>66129011861</v>
      </c>
      <c r="Q42" s="1" t="s">
        <v>82</v>
      </c>
      <c r="R42" s="1" t="s">
        <v>126</v>
      </c>
    </row>
    <row r="43" customFormat="false" ht="20.25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23</v>
      </c>
      <c r="H43" s="2" t="n">
        <v>40000</v>
      </c>
      <c r="I43" s="8" t="s">
        <v>24</v>
      </c>
      <c r="J43" s="8" t="s">
        <v>31</v>
      </c>
      <c r="K43" s="8" t="s">
        <v>26</v>
      </c>
      <c r="L43" s="2" t="n">
        <v>40000</v>
      </c>
      <c r="M43" s="2" t="n">
        <v>40000</v>
      </c>
      <c r="N43" s="10" t="n">
        <v>3240600125966</v>
      </c>
      <c r="O43" s="11" t="s">
        <v>32</v>
      </c>
      <c r="P43" s="1" t="n">
        <v>66129030742</v>
      </c>
      <c r="Q43" s="1" t="s">
        <v>82</v>
      </c>
      <c r="R43" s="1" t="s">
        <v>101</v>
      </c>
    </row>
    <row r="44" customFormat="false" ht="20.25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23</v>
      </c>
      <c r="H44" s="2" t="n">
        <v>250000</v>
      </c>
      <c r="I44" s="8" t="s">
        <v>24</v>
      </c>
      <c r="J44" s="8" t="s">
        <v>25</v>
      </c>
      <c r="K44" s="8" t="s">
        <v>26</v>
      </c>
      <c r="L44" s="2" t="n">
        <v>250000</v>
      </c>
      <c r="M44" s="2" t="n">
        <v>250000</v>
      </c>
      <c r="N44" s="15" t="s">
        <v>127</v>
      </c>
      <c r="O44" s="13" t="s">
        <v>128</v>
      </c>
      <c r="P44" s="1" t="n">
        <v>66129176979</v>
      </c>
      <c r="Q44" s="1" t="s">
        <v>129</v>
      </c>
      <c r="R44" s="1" t="s">
        <v>130</v>
      </c>
    </row>
    <row r="45" customFormat="false" ht="20.25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23</v>
      </c>
      <c r="H45" s="2" t="n">
        <v>149996.88</v>
      </c>
      <c r="I45" s="8" t="s">
        <v>24</v>
      </c>
      <c r="J45" s="8" t="s">
        <v>31</v>
      </c>
      <c r="K45" s="8" t="s">
        <v>26</v>
      </c>
      <c r="L45" s="2" t="n">
        <v>149996.88</v>
      </c>
      <c r="M45" s="2" t="n">
        <v>149996.88</v>
      </c>
      <c r="N45" s="1" t="s">
        <v>107</v>
      </c>
      <c r="O45" s="12" t="s">
        <v>108</v>
      </c>
      <c r="P45" s="1" t="n">
        <v>66129197865</v>
      </c>
      <c r="Q45" s="1" t="s">
        <v>129</v>
      </c>
      <c r="R45" s="1" t="s">
        <v>131</v>
      </c>
    </row>
    <row r="46" customFormat="false" ht="20.25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23</v>
      </c>
      <c r="H46" s="2" t="n">
        <v>500000</v>
      </c>
      <c r="I46" s="8" t="s">
        <v>24</v>
      </c>
      <c r="J46" s="8" t="s">
        <v>25</v>
      </c>
      <c r="K46" s="8" t="s">
        <v>26</v>
      </c>
      <c r="L46" s="2" t="n">
        <v>500000</v>
      </c>
      <c r="M46" s="2" t="n">
        <v>500000</v>
      </c>
      <c r="N46" s="1" t="s">
        <v>132</v>
      </c>
      <c r="O46" s="12" t="s">
        <v>133</v>
      </c>
      <c r="P46" s="1" t="n">
        <v>66129201678</v>
      </c>
      <c r="Q46" s="1" t="s">
        <v>134</v>
      </c>
      <c r="R46" s="1" t="s">
        <v>135</v>
      </c>
    </row>
    <row r="47" customFormat="false" ht="20.25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23</v>
      </c>
      <c r="H47" s="2" t="n">
        <v>48000</v>
      </c>
      <c r="I47" s="8" t="s">
        <v>24</v>
      </c>
      <c r="J47" s="8" t="s">
        <v>31</v>
      </c>
      <c r="K47" s="8" t="s">
        <v>26</v>
      </c>
      <c r="L47" s="2" t="n">
        <v>48000</v>
      </c>
      <c r="M47" s="2" t="n">
        <v>48000</v>
      </c>
      <c r="N47" s="1" t="n">
        <v>1300300065138</v>
      </c>
      <c r="O47" s="12" t="s">
        <v>90</v>
      </c>
      <c r="P47" s="1" t="n">
        <v>661291288033</v>
      </c>
      <c r="Q47" s="1" t="s">
        <v>136</v>
      </c>
      <c r="R47" s="1" t="s">
        <v>137</v>
      </c>
    </row>
    <row r="48" customFormat="false" ht="20.25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23</v>
      </c>
      <c r="H48" s="2" t="n">
        <v>15000</v>
      </c>
      <c r="I48" s="8" t="s">
        <v>24</v>
      </c>
      <c r="J48" s="8" t="s">
        <v>31</v>
      </c>
      <c r="K48" s="8" t="s">
        <v>26</v>
      </c>
      <c r="L48" s="2" t="n">
        <v>15000</v>
      </c>
      <c r="M48" s="2" t="n">
        <v>15000</v>
      </c>
      <c r="N48" s="1" t="s">
        <v>138</v>
      </c>
      <c r="O48" s="12" t="s">
        <v>139</v>
      </c>
      <c r="P48" s="1" t="n">
        <v>66129223030</v>
      </c>
      <c r="Q48" s="1" t="s">
        <v>136</v>
      </c>
      <c r="R48" s="1" t="s">
        <v>137</v>
      </c>
    </row>
    <row r="49" customFormat="false" ht="20.25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23</v>
      </c>
      <c r="H49" s="2" t="n">
        <v>500000</v>
      </c>
      <c r="I49" s="8" t="s">
        <v>24</v>
      </c>
      <c r="J49" s="8" t="s">
        <v>31</v>
      </c>
      <c r="K49" s="8" t="s">
        <v>26</v>
      </c>
      <c r="L49" s="2" t="n">
        <v>500000</v>
      </c>
      <c r="M49" s="16" t="n">
        <v>500000</v>
      </c>
      <c r="N49" s="1" t="s">
        <v>140</v>
      </c>
      <c r="O49" s="12" t="s">
        <v>141</v>
      </c>
      <c r="P49" s="1" t="n">
        <v>66129235059</v>
      </c>
      <c r="Q49" s="1" t="s">
        <v>136</v>
      </c>
      <c r="R49" s="1" t="s">
        <v>142</v>
      </c>
    </row>
    <row r="50" customFormat="false" ht="20.25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23</v>
      </c>
      <c r="H50" s="2" t="n">
        <v>399325</v>
      </c>
      <c r="I50" s="8" t="s">
        <v>24</v>
      </c>
      <c r="J50" s="8" t="s">
        <v>25</v>
      </c>
      <c r="K50" s="8" t="s">
        <v>26</v>
      </c>
      <c r="L50" s="2" t="n">
        <v>399325</v>
      </c>
      <c r="M50" s="2" t="n">
        <v>399325</v>
      </c>
      <c r="N50" s="1" t="s">
        <v>143</v>
      </c>
      <c r="O50" s="12" t="s">
        <v>144</v>
      </c>
      <c r="P50" s="1" t="n">
        <v>66129151766</v>
      </c>
      <c r="Q50" s="1" t="s">
        <v>145</v>
      </c>
      <c r="R50" s="1" t="s">
        <v>146</v>
      </c>
    </row>
    <row r="51" customFormat="false" ht="20.25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23</v>
      </c>
      <c r="H51" s="2" t="n">
        <v>399250</v>
      </c>
      <c r="I51" s="8" t="s">
        <v>24</v>
      </c>
      <c r="J51" s="8" t="s">
        <v>25</v>
      </c>
      <c r="K51" s="8" t="s">
        <v>26</v>
      </c>
      <c r="L51" s="2" t="n">
        <v>399250</v>
      </c>
      <c r="M51" s="2" t="n">
        <v>399250</v>
      </c>
      <c r="N51" s="1" t="s">
        <v>143</v>
      </c>
      <c r="O51" s="12" t="s">
        <v>144</v>
      </c>
      <c r="P51" s="1" t="n">
        <v>66129150569</v>
      </c>
      <c r="Q51" s="1" t="s">
        <v>145</v>
      </c>
      <c r="R51" s="1" t="s">
        <v>146</v>
      </c>
    </row>
    <row r="52" customFormat="false" ht="20.25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23</v>
      </c>
      <c r="H52" s="2" t="n">
        <v>191102</v>
      </c>
      <c r="I52" s="8" t="s">
        <v>24</v>
      </c>
      <c r="J52" s="8" t="s">
        <v>31</v>
      </c>
      <c r="K52" s="8" t="s">
        <v>26</v>
      </c>
      <c r="L52" s="2" t="n">
        <v>191102</v>
      </c>
      <c r="M52" s="2" t="n">
        <v>191102</v>
      </c>
      <c r="N52" s="1" t="s">
        <v>62</v>
      </c>
      <c r="O52" s="12" t="s">
        <v>63</v>
      </c>
      <c r="P52" s="1" t="n">
        <v>66129259037</v>
      </c>
      <c r="Q52" s="1" t="s">
        <v>145</v>
      </c>
      <c r="R52" s="1" t="s">
        <v>147</v>
      </c>
    </row>
    <row r="53" customFormat="false" ht="20.25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23</v>
      </c>
      <c r="H53" s="2" t="n">
        <v>481500</v>
      </c>
      <c r="I53" s="8" t="s">
        <v>24</v>
      </c>
      <c r="J53" s="8" t="s">
        <v>31</v>
      </c>
      <c r="K53" s="8" t="s">
        <v>26</v>
      </c>
      <c r="L53" s="2" t="n">
        <v>481500</v>
      </c>
      <c r="M53" s="2" t="n">
        <v>481500</v>
      </c>
      <c r="N53" s="1" t="s">
        <v>148</v>
      </c>
      <c r="O53" s="12" t="s">
        <v>149</v>
      </c>
      <c r="P53" s="1" t="n">
        <v>66129219294</v>
      </c>
      <c r="Q53" s="1" t="s">
        <v>150</v>
      </c>
      <c r="R53" s="1" t="s">
        <v>151</v>
      </c>
    </row>
    <row r="54" customFormat="false" ht="20.25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23</v>
      </c>
      <c r="H54" s="2" t="n">
        <v>200000</v>
      </c>
      <c r="I54" s="8" t="s">
        <v>24</v>
      </c>
      <c r="J54" s="8" t="s">
        <v>25</v>
      </c>
      <c r="K54" s="8" t="s">
        <v>26</v>
      </c>
      <c r="L54" s="2" t="n">
        <v>200000</v>
      </c>
      <c r="M54" s="2" t="n">
        <v>200000</v>
      </c>
      <c r="N54" s="1" t="s">
        <v>152</v>
      </c>
      <c r="O54" s="12" t="s">
        <v>153</v>
      </c>
      <c r="P54" s="1" t="n">
        <v>66129324462</v>
      </c>
      <c r="Q54" s="1" t="s">
        <v>150</v>
      </c>
      <c r="R54" s="1" t="s">
        <v>86</v>
      </c>
    </row>
    <row r="55" customFormat="false" ht="20.25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23</v>
      </c>
      <c r="H55" s="2" t="n">
        <v>5500</v>
      </c>
      <c r="I55" s="8" t="s">
        <v>24</v>
      </c>
      <c r="J55" s="8" t="s">
        <v>31</v>
      </c>
      <c r="K55" s="8" t="s">
        <v>26</v>
      </c>
      <c r="L55" s="2" t="n">
        <v>5500</v>
      </c>
      <c r="M55" s="2" t="n">
        <v>5500</v>
      </c>
      <c r="N55" s="1" t="n">
        <v>3600900389281</v>
      </c>
      <c r="O55" s="12" t="s">
        <v>154</v>
      </c>
      <c r="P55" s="1" t="n">
        <v>66129348345</v>
      </c>
      <c r="Q55" s="1" t="s">
        <v>155</v>
      </c>
      <c r="R55" s="1" t="s">
        <v>156</v>
      </c>
    </row>
    <row r="56" customFormat="false" ht="20.25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23</v>
      </c>
      <c r="H56" s="2" t="n">
        <v>446160</v>
      </c>
      <c r="I56" s="8" t="s">
        <v>24</v>
      </c>
      <c r="J56" s="8" t="s">
        <v>25</v>
      </c>
      <c r="K56" s="8" t="s">
        <v>26</v>
      </c>
      <c r="L56" s="2" t="n">
        <v>446160</v>
      </c>
      <c r="M56" s="2" t="n">
        <v>446160</v>
      </c>
      <c r="N56" s="1" t="s">
        <v>157</v>
      </c>
      <c r="O56" s="12" t="s">
        <v>158</v>
      </c>
      <c r="P56" s="1" t="n">
        <v>66129408261</v>
      </c>
      <c r="Q56" s="1" t="s">
        <v>159</v>
      </c>
      <c r="R56" s="1" t="s">
        <v>160</v>
      </c>
    </row>
    <row r="57" customFormat="false" ht="20.25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23</v>
      </c>
      <c r="H57" s="2" t="n">
        <v>500000</v>
      </c>
      <c r="I57" s="8" t="s">
        <v>24</v>
      </c>
      <c r="J57" s="8" t="s">
        <v>25</v>
      </c>
      <c r="K57" s="8" t="s">
        <v>26</v>
      </c>
      <c r="L57" s="2" t="n">
        <v>500000</v>
      </c>
      <c r="M57" s="2" t="n">
        <v>500000</v>
      </c>
      <c r="N57" s="1" t="s">
        <v>161</v>
      </c>
      <c r="O57" s="12" t="s">
        <v>162</v>
      </c>
      <c r="P57" s="1" t="n">
        <v>66129425723</v>
      </c>
      <c r="Q57" s="1" t="s">
        <v>159</v>
      </c>
      <c r="R57" s="1" t="s">
        <v>160</v>
      </c>
    </row>
    <row r="58" customFormat="false" ht="20.25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23</v>
      </c>
      <c r="H58" s="2" t="n">
        <v>46000</v>
      </c>
      <c r="I58" s="8" t="s">
        <v>24</v>
      </c>
      <c r="J58" s="8" t="s">
        <v>31</v>
      </c>
      <c r="K58" s="8" t="s">
        <v>26</v>
      </c>
      <c r="L58" s="2" t="n">
        <v>46000</v>
      </c>
      <c r="M58" s="2" t="n">
        <v>46000</v>
      </c>
      <c r="N58" s="1" t="n">
        <v>1300300065138</v>
      </c>
      <c r="O58" s="12" t="s">
        <v>90</v>
      </c>
      <c r="P58" s="1" t="n">
        <v>66129446352</v>
      </c>
      <c r="Q58" s="1" t="s">
        <v>159</v>
      </c>
      <c r="R58" s="1" t="s">
        <v>163</v>
      </c>
    </row>
    <row r="59" customFormat="false" ht="20.25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23</v>
      </c>
      <c r="H59" s="2" t="n">
        <v>100000</v>
      </c>
      <c r="I59" s="8" t="s">
        <v>24</v>
      </c>
      <c r="J59" s="8" t="s">
        <v>31</v>
      </c>
      <c r="K59" s="8" t="s">
        <v>26</v>
      </c>
      <c r="L59" s="2" t="n">
        <v>100000</v>
      </c>
      <c r="M59" s="2" t="n">
        <v>100000</v>
      </c>
      <c r="N59" s="1" t="s">
        <v>73</v>
      </c>
      <c r="O59" s="12" t="s">
        <v>74</v>
      </c>
      <c r="P59" s="1" t="n">
        <v>66129461782</v>
      </c>
      <c r="Q59" s="1" t="s">
        <v>164</v>
      </c>
      <c r="R59" s="1" t="s">
        <v>165</v>
      </c>
    </row>
    <row r="60" customFormat="false" ht="20.25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23</v>
      </c>
      <c r="H60" s="2" t="n">
        <v>348000</v>
      </c>
      <c r="I60" s="8" t="s">
        <v>24</v>
      </c>
      <c r="J60" s="8" t="s">
        <v>25</v>
      </c>
      <c r="K60" s="8" t="s">
        <v>26</v>
      </c>
      <c r="L60" s="2" t="n">
        <v>348000</v>
      </c>
      <c r="M60" s="2" t="n">
        <v>348000</v>
      </c>
      <c r="N60" s="1" t="s">
        <v>166</v>
      </c>
      <c r="O60" s="12" t="s">
        <v>167</v>
      </c>
      <c r="P60" s="1" t="n">
        <v>67019075752</v>
      </c>
      <c r="Q60" s="1" t="s">
        <v>168</v>
      </c>
      <c r="R60" s="1" t="s">
        <v>169</v>
      </c>
    </row>
    <row r="61" customFormat="false" ht="20.25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23</v>
      </c>
      <c r="H61" s="2" t="n">
        <v>490000</v>
      </c>
      <c r="I61" s="8" t="s">
        <v>24</v>
      </c>
      <c r="J61" s="8" t="s">
        <v>25</v>
      </c>
      <c r="K61" s="8" t="s">
        <v>26</v>
      </c>
      <c r="L61" s="2" t="n">
        <v>490000</v>
      </c>
      <c r="M61" s="2" t="n">
        <v>490000</v>
      </c>
      <c r="N61" s="1" t="s">
        <v>170</v>
      </c>
      <c r="O61" s="12" t="s">
        <v>171</v>
      </c>
      <c r="P61" s="1" t="n">
        <v>67019051899</v>
      </c>
      <c r="Q61" s="1" t="s">
        <v>172</v>
      </c>
      <c r="R61" s="1" t="s">
        <v>173</v>
      </c>
    </row>
    <row r="62" customFormat="false" ht="20.25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23</v>
      </c>
      <c r="H62" s="2" t="n">
        <v>40000</v>
      </c>
      <c r="I62" s="8" t="s">
        <v>24</v>
      </c>
      <c r="J62" s="8" t="s">
        <v>31</v>
      </c>
      <c r="K62" s="8" t="s">
        <v>26</v>
      </c>
      <c r="L62" s="2" t="n">
        <v>40000</v>
      </c>
      <c r="M62" s="2" t="n">
        <v>40000</v>
      </c>
      <c r="N62" s="10" t="n">
        <v>3240600125966</v>
      </c>
      <c r="O62" s="11" t="s">
        <v>32</v>
      </c>
      <c r="P62" s="1" t="n">
        <v>67019112068</v>
      </c>
      <c r="Q62" s="1" t="s">
        <v>172</v>
      </c>
      <c r="R62" s="1" t="s">
        <v>174</v>
      </c>
    </row>
    <row r="63" customFormat="false" ht="20.25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23</v>
      </c>
      <c r="H63" s="2" t="n">
        <v>500000</v>
      </c>
      <c r="I63" s="8" t="s">
        <v>24</v>
      </c>
      <c r="J63" s="8" t="s">
        <v>25</v>
      </c>
      <c r="K63" s="8" t="s">
        <v>26</v>
      </c>
      <c r="L63" s="2" t="n">
        <v>500000</v>
      </c>
      <c r="M63" s="2" t="n">
        <v>500000</v>
      </c>
      <c r="N63" s="1" t="s">
        <v>175</v>
      </c>
      <c r="O63" s="12" t="s">
        <v>176</v>
      </c>
      <c r="P63" s="1" t="n">
        <v>67019035021</v>
      </c>
      <c r="Q63" s="1" t="s">
        <v>103</v>
      </c>
      <c r="R63" s="1" t="s">
        <v>177</v>
      </c>
    </row>
    <row r="64" customFormat="false" ht="20.25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23</v>
      </c>
      <c r="H64" s="2" t="n">
        <v>400000</v>
      </c>
      <c r="I64" s="8" t="s">
        <v>24</v>
      </c>
      <c r="J64" s="8" t="s">
        <v>25</v>
      </c>
      <c r="K64" s="8" t="s">
        <v>26</v>
      </c>
      <c r="L64" s="2" t="n">
        <v>400000</v>
      </c>
      <c r="M64" s="2" t="n">
        <v>40000</v>
      </c>
      <c r="N64" s="1" t="s">
        <v>178</v>
      </c>
      <c r="O64" s="12" t="s">
        <v>179</v>
      </c>
      <c r="P64" s="1" t="n">
        <v>67019029716</v>
      </c>
      <c r="Q64" s="1" t="s">
        <v>103</v>
      </c>
      <c r="R64" s="1" t="s">
        <v>177</v>
      </c>
    </row>
    <row r="65" customFormat="false" ht="20.25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23</v>
      </c>
      <c r="H65" s="2" t="n">
        <v>40660</v>
      </c>
      <c r="I65" s="8" t="s">
        <v>24</v>
      </c>
      <c r="J65" s="8" t="s">
        <v>31</v>
      </c>
      <c r="K65" s="8" t="s">
        <v>26</v>
      </c>
      <c r="L65" s="2" t="n">
        <v>40660</v>
      </c>
      <c r="M65" s="2" t="n">
        <v>40660</v>
      </c>
      <c r="N65" s="1" t="s">
        <v>99</v>
      </c>
      <c r="O65" s="12" t="s">
        <v>100</v>
      </c>
      <c r="P65" s="1" t="n">
        <v>67019194125</v>
      </c>
      <c r="Q65" s="1" t="s">
        <v>103</v>
      </c>
      <c r="R65" s="1" t="s">
        <v>180</v>
      </c>
    </row>
    <row r="66" customFormat="false" ht="20.25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23</v>
      </c>
      <c r="H66" s="2" t="n">
        <v>400000</v>
      </c>
      <c r="I66" s="8" t="s">
        <v>24</v>
      </c>
      <c r="J66" s="8" t="s">
        <v>25</v>
      </c>
      <c r="K66" s="8" t="s">
        <v>26</v>
      </c>
      <c r="L66" s="2" t="n">
        <v>400000</v>
      </c>
      <c r="M66" s="2" t="n">
        <v>400000</v>
      </c>
      <c r="N66" s="17" t="s">
        <v>157</v>
      </c>
      <c r="O66" s="18" t="s">
        <v>158</v>
      </c>
      <c r="P66" s="1" t="n">
        <v>67019074914</v>
      </c>
      <c r="Q66" s="1" t="s">
        <v>181</v>
      </c>
      <c r="R66" s="1" t="s">
        <v>182</v>
      </c>
    </row>
    <row r="67" customFormat="false" ht="20.25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23</v>
      </c>
      <c r="H67" s="2" t="n">
        <v>239145</v>
      </c>
      <c r="I67" s="8" t="s">
        <v>24</v>
      </c>
      <c r="J67" s="8" t="s">
        <v>25</v>
      </c>
      <c r="K67" s="8" t="s">
        <v>26</v>
      </c>
      <c r="L67" s="2" t="n">
        <v>239145</v>
      </c>
      <c r="M67" s="2" t="n">
        <v>239145</v>
      </c>
      <c r="N67" s="19" t="s">
        <v>183</v>
      </c>
      <c r="O67" s="20" t="s">
        <v>184</v>
      </c>
      <c r="P67" s="1" t="n">
        <v>67019204764</v>
      </c>
      <c r="Q67" s="1" t="s">
        <v>181</v>
      </c>
      <c r="R67" s="1" t="s">
        <v>182</v>
      </c>
    </row>
    <row r="68" customFormat="false" ht="20.25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23</v>
      </c>
      <c r="H68" s="2" t="n">
        <v>490000</v>
      </c>
      <c r="I68" s="8" t="s">
        <v>24</v>
      </c>
      <c r="J68" s="8" t="s">
        <v>25</v>
      </c>
      <c r="K68" s="8" t="s">
        <v>26</v>
      </c>
      <c r="L68" s="2" t="n">
        <v>490000</v>
      </c>
      <c r="M68" s="2" t="n">
        <v>490000</v>
      </c>
      <c r="N68" s="19" t="s">
        <v>185</v>
      </c>
      <c r="O68" s="21" t="s">
        <v>186</v>
      </c>
      <c r="P68" s="1" t="n">
        <v>67019165110</v>
      </c>
      <c r="Q68" s="1" t="s">
        <v>187</v>
      </c>
      <c r="R68" s="1" t="s">
        <v>188</v>
      </c>
    </row>
    <row r="69" customFormat="false" ht="20.25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23</v>
      </c>
      <c r="H69" s="2" t="n">
        <v>100000</v>
      </c>
      <c r="I69" s="8" t="s">
        <v>24</v>
      </c>
      <c r="J69" s="8" t="s">
        <v>25</v>
      </c>
      <c r="K69" s="8" t="s">
        <v>26</v>
      </c>
      <c r="L69" s="2" t="n">
        <v>100000</v>
      </c>
      <c r="M69" s="2" t="n">
        <v>100000</v>
      </c>
      <c r="N69" s="1" t="s">
        <v>189</v>
      </c>
      <c r="O69" s="12" t="s">
        <v>190</v>
      </c>
      <c r="P69" s="1" t="n">
        <v>67019264169</v>
      </c>
      <c r="Q69" s="1" t="s">
        <v>187</v>
      </c>
      <c r="R69" s="1" t="s">
        <v>191</v>
      </c>
    </row>
    <row r="70" customFormat="false" ht="20.25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23</v>
      </c>
      <c r="H70" s="2" t="n">
        <v>400000</v>
      </c>
      <c r="I70" s="8" t="s">
        <v>24</v>
      </c>
      <c r="J70" s="8" t="s">
        <v>25</v>
      </c>
      <c r="K70" s="8" t="s">
        <v>26</v>
      </c>
      <c r="L70" s="2" t="n">
        <v>400000</v>
      </c>
      <c r="M70" s="2" t="n">
        <v>400000</v>
      </c>
      <c r="N70" s="1" t="s">
        <v>192</v>
      </c>
      <c r="O70" s="12" t="s">
        <v>193</v>
      </c>
      <c r="P70" s="1" t="n">
        <v>67019220158</v>
      </c>
      <c r="Q70" s="1" t="s">
        <v>194</v>
      </c>
      <c r="R70" s="1" t="s">
        <v>195</v>
      </c>
    </row>
    <row r="71" customFormat="false" ht="20.25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23</v>
      </c>
      <c r="H71" s="2" t="n">
        <v>11900</v>
      </c>
      <c r="I71" s="8" t="s">
        <v>24</v>
      </c>
      <c r="J71" s="8" t="s">
        <v>31</v>
      </c>
      <c r="K71" s="8" t="s">
        <v>26</v>
      </c>
      <c r="L71" s="2" t="n">
        <v>11900</v>
      </c>
      <c r="M71" s="2" t="n">
        <v>11900</v>
      </c>
      <c r="N71" s="1" t="n">
        <v>3129900039045</v>
      </c>
      <c r="O71" s="12" t="s">
        <v>196</v>
      </c>
      <c r="P71" s="1" t="n">
        <v>67019560597</v>
      </c>
      <c r="Q71" s="1" t="s">
        <v>197</v>
      </c>
      <c r="R71" s="1" t="s">
        <v>198</v>
      </c>
    </row>
    <row r="72" customFormat="false" ht="20.25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23</v>
      </c>
      <c r="H72" s="2" t="n">
        <v>18489.6</v>
      </c>
      <c r="I72" s="8" t="s">
        <v>24</v>
      </c>
      <c r="J72" s="8" t="s">
        <v>31</v>
      </c>
      <c r="K72" s="8" t="s">
        <v>26</v>
      </c>
      <c r="L72" s="2" t="n">
        <v>18489.6</v>
      </c>
      <c r="M72" s="2" t="n">
        <v>18489.6</v>
      </c>
      <c r="N72" s="1" t="s">
        <v>199</v>
      </c>
      <c r="O72" s="12" t="s">
        <v>200</v>
      </c>
      <c r="P72" s="1" t="n">
        <v>67019388605</v>
      </c>
      <c r="Q72" s="1" t="s">
        <v>201</v>
      </c>
      <c r="R72" s="1" t="s">
        <v>202</v>
      </c>
    </row>
    <row r="73" customFormat="false" ht="20.25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23</v>
      </c>
      <c r="H73" s="2" t="n">
        <v>27600</v>
      </c>
      <c r="I73" s="8" t="s">
        <v>24</v>
      </c>
      <c r="J73" s="8" t="s">
        <v>31</v>
      </c>
      <c r="K73" s="8" t="s">
        <v>26</v>
      </c>
      <c r="L73" s="2" t="n">
        <v>27600</v>
      </c>
      <c r="M73" s="2" t="n">
        <v>27600</v>
      </c>
      <c r="N73" s="1" t="n">
        <v>3129900039045</v>
      </c>
      <c r="O73" s="12" t="s">
        <v>196</v>
      </c>
      <c r="P73" s="1" t="n">
        <v>67029141277</v>
      </c>
      <c r="Q73" s="1" t="s">
        <v>163</v>
      </c>
      <c r="R73" s="1" t="s">
        <v>203</v>
      </c>
    </row>
    <row r="74" customFormat="false" ht="20.25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23</v>
      </c>
      <c r="H74" s="2" t="n">
        <v>35000</v>
      </c>
      <c r="I74" s="8" t="s">
        <v>24</v>
      </c>
      <c r="J74" s="8" t="s">
        <v>31</v>
      </c>
      <c r="K74" s="8" t="s">
        <v>26</v>
      </c>
      <c r="L74" s="2" t="n">
        <v>35000</v>
      </c>
      <c r="M74" s="2" t="n">
        <v>35000</v>
      </c>
      <c r="N74" s="1" t="s">
        <v>204</v>
      </c>
      <c r="O74" s="13" t="s">
        <v>205</v>
      </c>
      <c r="P74" s="1" t="n">
        <v>67019508492</v>
      </c>
      <c r="Q74" s="1" t="s">
        <v>163</v>
      </c>
      <c r="R74" s="1" t="s">
        <v>98</v>
      </c>
    </row>
    <row r="75" customFormat="false" ht="20.25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23</v>
      </c>
      <c r="H75" s="2" t="n">
        <v>99510</v>
      </c>
      <c r="I75" s="8" t="s">
        <v>24</v>
      </c>
      <c r="J75" s="8" t="s">
        <v>31</v>
      </c>
      <c r="K75" s="8" t="s">
        <v>26</v>
      </c>
      <c r="L75" s="2" t="n">
        <v>99510</v>
      </c>
      <c r="M75" s="2" t="n">
        <v>99510</v>
      </c>
      <c r="N75" s="1" t="s">
        <v>206</v>
      </c>
      <c r="O75" s="12" t="s">
        <v>207</v>
      </c>
      <c r="P75" s="1" t="n">
        <v>67019471515</v>
      </c>
      <c r="Q75" s="1" t="s">
        <v>163</v>
      </c>
      <c r="R75" s="1" t="s">
        <v>98</v>
      </c>
    </row>
    <row r="76" customFormat="false" ht="20.25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23</v>
      </c>
      <c r="H76" s="2" t="n">
        <v>15900</v>
      </c>
      <c r="I76" s="8" t="s">
        <v>24</v>
      </c>
      <c r="J76" s="8" t="s">
        <v>31</v>
      </c>
      <c r="K76" s="8" t="s">
        <v>26</v>
      </c>
      <c r="L76" s="2" t="n">
        <v>15900</v>
      </c>
      <c r="M76" s="2" t="n">
        <v>15900</v>
      </c>
      <c r="N76" s="1" t="n">
        <v>3610300010710</v>
      </c>
      <c r="O76" s="12" t="s">
        <v>208</v>
      </c>
      <c r="P76" s="1" t="n">
        <v>67019508286</v>
      </c>
      <c r="Q76" s="1" t="s">
        <v>209</v>
      </c>
      <c r="R76" s="1" t="s">
        <v>203</v>
      </c>
    </row>
    <row r="77" customFormat="false" ht="20.25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23</v>
      </c>
      <c r="H77" s="2" t="n">
        <v>46000</v>
      </c>
      <c r="I77" s="8" t="s">
        <v>24</v>
      </c>
      <c r="J77" s="8" t="s">
        <v>31</v>
      </c>
      <c r="K77" s="8" t="s">
        <v>26</v>
      </c>
      <c r="L77" s="2" t="n">
        <v>46000</v>
      </c>
      <c r="M77" s="2" t="n">
        <v>46000</v>
      </c>
      <c r="N77" s="1" t="n">
        <v>1300300065138</v>
      </c>
      <c r="O77" s="12" t="s">
        <v>90</v>
      </c>
      <c r="P77" s="1" t="n">
        <v>67029143137</v>
      </c>
      <c r="Q77" s="1" t="s">
        <v>210</v>
      </c>
      <c r="R77" s="1" t="s">
        <v>211</v>
      </c>
    </row>
    <row r="78" customFormat="false" ht="20.25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23</v>
      </c>
      <c r="H78" s="2" t="n">
        <v>320000</v>
      </c>
      <c r="I78" s="8" t="s">
        <v>24</v>
      </c>
      <c r="J78" s="8" t="s">
        <v>25</v>
      </c>
      <c r="K78" s="8" t="s">
        <v>26</v>
      </c>
      <c r="L78" s="2" t="n">
        <v>320000</v>
      </c>
      <c r="M78" s="2" t="n">
        <v>320000</v>
      </c>
      <c r="N78" s="1" t="s">
        <v>107</v>
      </c>
      <c r="O78" s="12" t="s">
        <v>108</v>
      </c>
      <c r="P78" s="1" t="n">
        <v>67029234342</v>
      </c>
      <c r="Q78" s="1" t="s">
        <v>212</v>
      </c>
      <c r="R78" s="1" t="s">
        <v>213</v>
      </c>
    </row>
    <row r="79" customFormat="false" ht="20.25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23</v>
      </c>
      <c r="H79" s="2" t="n">
        <v>500000</v>
      </c>
      <c r="I79" s="8" t="s">
        <v>24</v>
      </c>
      <c r="J79" s="8" t="s">
        <v>25</v>
      </c>
      <c r="K79" s="8" t="s">
        <v>26</v>
      </c>
      <c r="L79" s="2" t="n">
        <v>500000</v>
      </c>
      <c r="M79" s="2" t="n">
        <v>500000</v>
      </c>
      <c r="N79" s="1" t="s">
        <v>175</v>
      </c>
      <c r="O79" s="12" t="s">
        <v>176</v>
      </c>
      <c r="P79" s="1" t="n">
        <v>67029105586</v>
      </c>
      <c r="Q79" s="1" t="s">
        <v>38</v>
      </c>
      <c r="R79" s="1" t="s">
        <v>188</v>
      </c>
    </row>
    <row r="80" customFormat="false" ht="20.25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23</v>
      </c>
      <c r="H80" s="2" t="n">
        <v>40000</v>
      </c>
      <c r="I80" s="8" t="s">
        <v>24</v>
      </c>
      <c r="J80" s="8" t="s">
        <v>31</v>
      </c>
      <c r="K80" s="8" t="s">
        <v>26</v>
      </c>
      <c r="L80" s="2" t="n">
        <v>40000</v>
      </c>
      <c r="M80" s="2" t="n">
        <v>40000</v>
      </c>
      <c r="N80" s="1" t="n">
        <v>3240600125966</v>
      </c>
      <c r="O80" s="12" t="s">
        <v>214</v>
      </c>
      <c r="P80" s="1" t="n">
        <v>67029255345</v>
      </c>
      <c r="Q80" s="1" t="s">
        <v>215</v>
      </c>
      <c r="R80" s="1" t="s">
        <v>211</v>
      </c>
    </row>
    <row r="81" customFormat="false" ht="20.25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23</v>
      </c>
      <c r="H81" s="2" t="n">
        <v>499690</v>
      </c>
      <c r="I81" s="8" t="s">
        <v>24</v>
      </c>
      <c r="J81" s="8" t="s">
        <v>25</v>
      </c>
      <c r="K81" s="8" t="s">
        <v>26</v>
      </c>
      <c r="L81" s="2" t="n">
        <v>499690</v>
      </c>
      <c r="M81" s="2" t="n">
        <v>499690</v>
      </c>
      <c r="N81" s="1" t="s">
        <v>216</v>
      </c>
      <c r="O81" s="12" t="s">
        <v>217</v>
      </c>
      <c r="P81" s="1" t="n">
        <v>670214384391</v>
      </c>
      <c r="Q81" s="1" t="s">
        <v>218</v>
      </c>
      <c r="R81" s="1" t="s">
        <v>219</v>
      </c>
    </row>
    <row r="82" customFormat="false" ht="20.25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8" t="s">
        <v>23</v>
      </c>
      <c r="H82" s="2" t="n">
        <v>9600</v>
      </c>
      <c r="I82" s="8" t="s">
        <v>24</v>
      </c>
      <c r="J82" s="8" t="s">
        <v>25</v>
      </c>
      <c r="K82" s="8" t="s">
        <v>26</v>
      </c>
      <c r="L82" s="2" t="n">
        <v>9600</v>
      </c>
      <c r="M82" s="2" t="n">
        <v>9600</v>
      </c>
      <c r="N82" s="1" t="n">
        <v>3600900389281</v>
      </c>
      <c r="O82" s="12" t="s">
        <v>154</v>
      </c>
      <c r="P82" s="1" t="n">
        <v>67039045752</v>
      </c>
      <c r="Q82" s="1" t="s">
        <v>220</v>
      </c>
      <c r="R82" s="1" t="s">
        <v>221</v>
      </c>
    </row>
    <row r="83" customFormat="false" ht="20.25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23</v>
      </c>
      <c r="H83" s="2" t="n">
        <v>18725</v>
      </c>
      <c r="I83" s="8" t="s">
        <v>24</v>
      </c>
      <c r="J83" s="8" t="s">
        <v>25</v>
      </c>
      <c r="K83" s="8" t="s">
        <v>26</v>
      </c>
      <c r="L83" s="2" t="n">
        <v>18725</v>
      </c>
      <c r="M83" s="2" t="n">
        <v>18725</v>
      </c>
      <c r="N83" s="1" t="s">
        <v>99</v>
      </c>
      <c r="O83" s="12" t="s">
        <v>100</v>
      </c>
      <c r="P83" s="1" t="n">
        <v>67029480690</v>
      </c>
      <c r="Q83" s="1" t="s">
        <v>222</v>
      </c>
      <c r="R83" s="1" t="s">
        <v>223</v>
      </c>
    </row>
    <row r="84" customFormat="false" ht="20.25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8" t="s">
        <v>23</v>
      </c>
      <c r="H84" s="2" t="n">
        <v>35380</v>
      </c>
      <c r="I84" s="8" t="s">
        <v>24</v>
      </c>
      <c r="J84" s="8" t="s">
        <v>25</v>
      </c>
      <c r="K84" s="8" t="s">
        <v>26</v>
      </c>
      <c r="L84" s="2" t="n">
        <v>35380</v>
      </c>
      <c r="M84" s="2" t="n">
        <v>35380</v>
      </c>
      <c r="N84" s="1" t="n">
        <v>1300300065138</v>
      </c>
      <c r="O84" s="12" t="s">
        <v>90</v>
      </c>
      <c r="P84" s="1" t="n">
        <v>67039046127</v>
      </c>
      <c r="Q84" s="1" t="s">
        <v>224</v>
      </c>
      <c r="R84" s="1" t="s">
        <v>223</v>
      </c>
    </row>
    <row r="85" customFormat="false" ht="20.25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23</v>
      </c>
      <c r="H85" s="2" t="n">
        <v>423272</v>
      </c>
      <c r="I85" s="8" t="s">
        <v>24</v>
      </c>
      <c r="J85" s="8" t="s">
        <v>25</v>
      </c>
      <c r="K85" s="8" t="s">
        <v>26</v>
      </c>
      <c r="L85" s="2" t="n">
        <v>423272</v>
      </c>
      <c r="M85" s="2" t="n">
        <v>423272</v>
      </c>
      <c r="N85" s="1" t="s">
        <v>45</v>
      </c>
      <c r="O85" s="12" t="s">
        <v>46</v>
      </c>
      <c r="P85" s="1" t="n">
        <v>67029520735</v>
      </c>
      <c r="Q85" s="1" t="s">
        <v>224</v>
      </c>
      <c r="R85" s="1" t="s">
        <v>30</v>
      </c>
    </row>
    <row r="86" customFormat="false" ht="20.25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8" t="s">
        <v>225</v>
      </c>
      <c r="H86" s="2" t="n">
        <v>6785</v>
      </c>
      <c r="I86" s="8" t="s">
        <v>24</v>
      </c>
      <c r="J86" s="8" t="s">
        <v>25</v>
      </c>
      <c r="K86" s="8" t="s">
        <v>26</v>
      </c>
      <c r="L86" s="2" t="n">
        <v>6785</v>
      </c>
      <c r="M86" s="2" t="n">
        <v>6785</v>
      </c>
      <c r="N86" s="1" t="n">
        <v>1103700349961</v>
      </c>
      <c r="O86" s="12" t="s">
        <v>226</v>
      </c>
      <c r="P86" s="1" t="n">
        <v>66109133059</v>
      </c>
      <c r="Q86" s="1" t="s">
        <v>41</v>
      </c>
      <c r="R86" s="1" t="s">
        <v>30</v>
      </c>
    </row>
    <row r="87" customFormat="false" ht="20.25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225</v>
      </c>
      <c r="H87" s="2" t="n">
        <v>33598</v>
      </c>
      <c r="I87" s="8" t="s">
        <v>24</v>
      </c>
      <c r="J87" s="8" t="s">
        <v>31</v>
      </c>
      <c r="K87" s="8" t="s">
        <v>26</v>
      </c>
      <c r="L87" s="2" t="n">
        <v>33598</v>
      </c>
      <c r="M87" s="2" t="n">
        <v>33598</v>
      </c>
      <c r="N87" s="1" t="s">
        <v>227</v>
      </c>
      <c r="O87" s="12" t="s">
        <v>228</v>
      </c>
      <c r="P87" s="1" t="n">
        <v>66109211933</v>
      </c>
      <c r="Q87" s="1" t="s">
        <v>229</v>
      </c>
      <c r="R87" s="1" t="s">
        <v>81</v>
      </c>
    </row>
    <row r="88" customFormat="false" ht="20.25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8" t="s">
        <v>225</v>
      </c>
      <c r="H88" s="2" t="n">
        <v>588.5</v>
      </c>
      <c r="I88" s="8" t="s">
        <v>24</v>
      </c>
      <c r="J88" s="8" t="s">
        <v>31</v>
      </c>
      <c r="K88" s="8" t="s">
        <v>26</v>
      </c>
      <c r="L88" s="2" t="n">
        <v>588.5</v>
      </c>
      <c r="M88" s="2" t="n">
        <v>588.5</v>
      </c>
      <c r="N88" s="15" t="s">
        <v>230</v>
      </c>
      <c r="O88" s="13" t="s">
        <v>231</v>
      </c>
      <c r="P88" s="8" t="s">
        <v>69</v>
      </c>
      <c r="Q88" s="1" t="s">
        <v>52</v>
      </c>
      <c r="R88" s="1" t="s">
        <v>232</v>
      </c>
    </row>
    <row r="89" customFormat="false" ht="20.25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225</v>
      </c>
      <c r="H89" s="2" t="n">
        <v>16050</v>
      </c>
      <c r="I89" s="8" t="s">
        <v>24</v>
      </c>
      <c r="J89" s="8" t="s">
        <v>31</v>
      </c>
      <c r="K89" s="8" t="s">
        <v>26</v>
      </c>
      <c r="L89" s="2" t="n">
        <v>16050</v>
      </c>
      <c r="M89" s="2" t="n">
        <v>16050</v>
      </c>
      <c r="N89" s="15" t="s">
        <v>230</v>
      </c>
      <c r="O89" s="13" t="s">
        <v>231</v>
      </c>
      <c r="P89" s="1" t="n">
        <v>66109336081</v>
      </c>
      <c r="Q89" s="1" t="s">
        <v>233</v>
      </c>
      <c r="R89" s="1" t="s">
        <v>67</v>
      </c>
    </row>
    <row r="90" customFormat="false" ht="20.25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8" t="s">
        <v>225</v>
      </c>
      <c r="H90" s="2" t="n">
        <v>81320</v>
      </c>
      <c r="I90" s="8" t="s">
        <v>24</v>
      </c>
      <c r="J90" s="8" t="s">
        <v>25</v>
      </c>
      <c r="K90" s="8" t="s">
        <v>26</v>
      </c>
      <c r="L90" s="2" t="n">
        <v>81320</v>
      </c>
      <c r="M90" s="2" t="n">
        <v>81320</v>
      </c>
      <c r="N90" s="1" t="s">
        <v>234</v>
      </c>
      <c r="O90" s="12" t="s">
        <v>235</v>
      </c>
      <c r="P90" s="1" t="n">
        <v>66119014972</v>
      </c>
      <c r="Q90" s="1" t="s">
        <v>236</v>
      </c>
      <c r="R90" s="1" t="s">
        <v>30</v>
      </c>
    </row>
    <row r="91" customFormat="false" ht="20.25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225</v>
      </c>
      <c r="H91" s="2" t="n">
        <v>34100</v>
      </c>
      <c r="I91" s="8" t="s">
        <v>24</v>
      </c>
      <c r="J91" s="8" t="s">
        <v>31</v>
      </c>
      <c r="K91" s="8" t="s">
        <v>26</v>
      </c>
      <c r="L91" s="2" t="n">
        <v>34100</v>
      </c>
      <c r="M91" s="2" t="n">
        <v>34100</v>
      </c>
      <c r="N91" s="1" t="s">
        <v>237</v>
      </c>
      <c r="O91" s="12" t="s">
        <v>238</v>
      </c>
      <c r="P91" s="1" t="n">
        <v>66119004286</v>
      </c>
      <c r="Q91" s="1" t="s">
        <v>239</v>
      </c>
      <c r="R91" s="1" t="s">
        <v>240</v>
      </c>
    </row>
    <row r="92" customFormat="false" ht="20.25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8" t="s">
        <v>225</v>
      </c>
      <c r="H92" s="2" t="n">
        <v>73433.03</v>
      </c>
      <c r="I92" s="8" t="s">
        <v>24</v>
      </c>
      <c r="J92" s="8" t="s">
        <v>31</v>
      </c>
      <c r="K92" s="8" t="s">
        <v>26</v>
      </c>
      <c r="L92" s="2" t="n">
        <v>73433.03</v>
      </c>
      <c r="M92" s="2" t="n">
        <v>73433.03</v>
      </c>
      <c r="N92" s="1" t="s">
        <v>241</v>
      </c>
      <c r="O92" s="12" t="s">
        <v>242</v>
      </c>
      <c r="P92" s="1" t="n">
        <v>66119422056</v>
      </c>
      <c r="Q92" s="1" t="s">
        <v>65</v>
      </c>
      <c r="R92" s="1" t="s">
        <v>243</v>
      </c>
    </row>
    <row r="93" customFormat="false" ht="20.25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225</v>
      </c>
      <c r="H93" s="2" t="n">
        <v>2241.65</v>
      </c>
      <c r="I93" s="8" t="s">
        <v>24</v>
      </c>
      <c r="J93" s="8" t="s">
        <v>31</v>
      </c>
      <c r="K93" s="8" t="s">
        <v>26</v>
      </c>
      <c r="L93" s="2" t="n">
        <v>2241.65</v>
      </c>
      <c r="M93" s="2" t="n">
        <v>2241.65</v>
      </c>
      <c r="N93" s="15" t="s">
        <v>230</v>
      </c>
      <c r="O93" s="13" t="s">
        <v>231</v>
      </c>
      <c r="P93" s="8" t="s">
        <v>69</v>
      </c>
      <c r="Q93" s="1" t="s">
        <v>97</v>
      </c>
      <c r="R93" s="1" t="s">
        <v>244</v>
      </c>
    </row>
    <row r="94" customFormat="false" ht="20.25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8" t="s">
        <v>225</v>
      </c>
      <c r="H94" s="2" t="n">
        <v>6000</v>
      </c>
      <c r="I94" s="8" t="s">
        <v>24</v>
      </c>
      <c r="J94" s="8" t="s">
        <v>31</v>
      </c>
      <c r="K94" s="8" t="s">
        <v>26</v>
      </c>
      <c r="L94" s="2" t="n">
        <v>6000</v>
      </c>
      <c r="M94" s="2" t="n">
        <v>6000</v>
      </c>
      <c r="N94" s="1" t="n">
        <v>3100101207569</v>
      </c>
      <c r="O94" s="12" t="s">
        <v>245</v>
      </c>
      <c r="P94" s="1" t="n">
        <v>66119465410</v>
      </c>
      <c r="Q94" s="1" t="s">
        <v>92</v>
      </c>
      <c r="R94" s="1" t="s">
        <v>246</v>
      </c>
    </row>
    <row r="95" customFormat="false" ht="20.25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225</v>
      </c>
      <c r="H95" s="2" t="n">
        <v>65698</v>
      </c>
      <c r="I95" s="8" t="s">
        <v>24</v>
      </c>
      <c r="J95" s="8" t="s">
        <v>31</v>
      </c>
      <c r="K95" s="8" t="s">
        <v>26</v>
      </c>
      <c r="L95" s="2" t="n">
        <v>65698</v>
      </c>
      <c r="M95" s="2" t="n">
        <v>65698</v>
      </c>
      <c r="N95" s="1" t="s">
        <v>247</v>
      </c>
      <c r="O95" s="12" t="s">
        <v>248</v>
      </c>
      <c r="P95" s="1" t="n">
        <v>66129079693</v>
      </c>
      <c r="Q95" s="1" t="s">
        <v>119</v>
      </c>
      <c r="R95" s="1" t="s">
        <v>249</v>
      </c>
    </row>
    <row r="96" customFormat="false" ht="20.25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8" t="s">
        <v>225</v>
      </c>
      <c r="H96" s="2" t="n">
        <v>31244</v>
      </c>
      <c r="I96" s="8" t="s">
        <v>24</v>
      </c>
      <c r="J96" s="8" t="s">
        <v>31</v>
      </c>
      <c r="K96" s="8" t="s">
        <v>26</v>
      </c>
      <c r="L96" s="2" t="n">
        <v>31244</v>
      </c>
      <c r="M96" s="2" t="n">
        <v>31244</v>
      </c>
      <c r="N96" s="1" t="s">
        <v>206</v>
      </c>
      <c r="O96" s="12" t="s">
        <v>207</v>
      </c>
      <c r="P96" s="1" t="n">
        <v>66129290614</v>
      </c>
      <c r="Q96" s="1" t="s">
        <v>150</v>
      </c>
      <c r="R96" s="1" t="s">
        <v>172</v>
      </c>
    </row>
    <row r="97" customFormat="false" ht="20.25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225</v>
      </c>
      <c r="H97" s="2" t="n">
        <v>99976.52</v>
      </c>
      <c r="I97" s="8" t="s">
        <v>24</v>
      </c>
      <c r="J97" s="8" t="s">
        <v>31</v>
      </c>
      <c r="K97" s="8" t="s">
        <v>26</v>
      </c>
      <c r="L97" s="2" t="n">
        <v>99976.52</v>
      </c>
      <c r="M97" s="2" t="n">
        <v>99976.52</v>
      </c>
      <c r="N97" s="1" t="n">
        <v>3100800481627</v>
      </c>
      <c r="O97" s="12" t="s">
        <v>250</v>
      </c>
      <c r="P97" s="1" t="n">
        <v>66129320179</v>
      </c>
      <c r="Q97" s="1" t="s">
        <v>94</v>
      </c>
      <c r="R97" s="1" t="s">
        <v>197</v>
      </c>
    </row>
    <row r="98" customFormat="false" ht="20.25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8" t="s">
        <v>225</v>
      </c>
      <c r="H98" s="2" t="n">
        <v>12279.32</v>
      </c>
      <c r="I98" s="8" t="s">
        <v>24</v>
      </c>
      <c r="J98" s="8" t="s">
        <v>31</v>
      </c>
      <c r="K98" s="8" t="s">
        <v>26</v>
      </c>
      <c r="L98" s="2" t="n">
        <v>12279.32</v>
      </c>
      <c r="M98" s="2" t="n">
        <v>12279.32</v>
      </c>
      <c r="N98" s="1" t="s">
        <v>251</v>
      </c>
      <c r="O98" s="12" t="s">
        <v>252</v>
      </c>
      <c r="P98" s="1" t="n">
        <v>66129371760</v>
      </c>
      <c r="Q98" s="1" t="s">
        <v>42</v>
      </c>
      <c r="R98" s="1" t="s">
        <v>253</v>
      </c>
    </row>
    <row r="99" customFormat="false" ht="20.25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225</v>
      </c>
      <c r="H99" s="2" t="n">
        <v>70373.9</v>
      </c>
      <c r="I99" s="8" t="s">
        <v>24</v>
      </c>
      <c r="J99" s="8" t="s">
        <v>31</v>
      </c>
      <c r="K99" s="8" t="s">
        <v>26</v>
      </c>
      <c r="L99" s="2" t="n">
        <v>70373.9</v>
      </c>
      <c r="M99" s="2" t="n">
        <v>70373.9</v>
      </c>
      <c r="N99" s="1" t="s">
        <v>251</v>
      </c>
      <c r="O99" s="12" t="s">
        <v>252</v>
      </c>
      <c r="P99" s="1" t="n">
        <v>67019366403</v>
      </c>
      <c r="Q99" s="1" t="s">
        <v>197</v>
      </c>
      <c r="R99" s="1" t="s">
        <v>198</v>
      </c>
    </row>
    <row r="100" customFormat="false" ht="20.25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8" t="s">
        <v>225</v>
      </c>
      <c r="H100" s="2" t="n">
        <v>102452.5</v>
      </c>
      <c r="I100" s="8" t="s">
        <v>24</v>
      </c>
      <c r="J100" s="8" t="s">
        <v>25</v>
      </c>
      <c r="K100" s="8" t="s">
        <v>26</v>
      </c>
      <c r="L100" s="2" t="n">
        <v>102452.5</v>
      </c>
      <c r="M100" s="2" t="n">
        <v>102452.5</v>
      </c>
      <c r="N100" s="1" t="s">
        <v>241</v>
      </c>
      <c r="O100" s="12" t="s">
        <v>242</v>
      </c>
      <c r="P100" s="15" t="n">
        <v>67029265738</v>
      </c>
      <c r="Q100" s="1" t="s">
        <v>254</v>
      </c>
      <c r="R100" s="1" t="s">
        <v>255</v>
      </c>
    </row>
    <row r="101" customFormat="false" ht="20.25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256</v>
      </c>
      <c r="H101" s="2" t="n">
        <v>1600000</v>
      </c>
      <c r="I101" s="8" t="s">
        <v>24</v>
      </c>
      <c r="J101" s="8" t="s">
        <v>25</v>
      </c>
      <c r="K101" s="8" t="s">
        <v>257</v>
      </c>
      <c r="L101" s="2" t="n">
        <v>1600000</v>
      </c>
      <c r="M101" s="2" t="n">
        <v>1600000</v>
      </c>
      <c r="N101" s="1" t="s">
        <v>258</v>
      </c>
      <c r="O101" s="12" t="s">
        <v>259</v>
      </c>
      <c r="P101" s="1" t="n">
        <v>66119016241</v>
      </c>
      <c r="Q101" s="1" t="s">
        <v>93</v>
      </c>
      <c r="R101" s="1" t="s">
        <v>30</v>
      </c>
    </row>
    <row r="102" customFormat="false" ht="20.25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8" t="s">
        <v>256</v>
      </c>
      <c r="H102" s="2" t="n">
        <v>931328</v>
      </c>
      <c r="I102" s="8" t="s">
        <v>24</v>
      </c>
      <c r="J102" s="8" t="s">
        <v>25</v>
      </c>
      <c r="K102" s="8" t="s">
        <v>257</v>
      </c>
      <c r="L102" s="2" t="n">
        <v>931328</v>
      </c>
      <c r="M102" s="2" t="n">
        <v>931328</v>
      </c>
      <c r="N102" s="1" t="s">
        <v>260</v>
      </c>
      <c r="O102" s="12" t="s">
        <v>261</v>
      </c>
      <c r="P102" s="1" t="n">
        <v>66109326510</v>
      </c>
      <c r="Q102" s="1" t="s">
        <v>65</v>
      </c>
      <c r="R102" s="1" t="s">
        <v>30</v>
      </c>
    </row>
    <row r="103" customFormat="false" ht="20.25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256</v>
      </c>
      <c r="H103" s="2" t="n">
        <v>2730105</v>
      </c>
      <c r="I103" s="8" t="s">
        <v>24</v>
      </c>
      <c r="J103" s="8" t="s">
        <v>25</v>
      </c>
      <c r="K103" s="8" t="s">
        <v>257</v>
      </c>
      <c r="L103" s="2" t="n">
        <v>2730105</v>
      </c>
      <c r="M103" s="2" t="n">
        <v>2730105</v>
      </c>
      <c r="N103" s="1" t="s">
        <v>76</v>
      </c>
      <c r="O103" s="12" t="s">
        <v>77</v>
      </c>
      <c r="P103" s="1" t="n">
        <v>66109340577</v>
      </c>
      <c r="Q103" s="1" t="s">
        <v>97</v>
      </c>
      <c r="R103" s="1" t="s">
        <v>58</v>
      </c>
    </row>
    <row r="104" customFormat="false" ht="20.25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8" t="s">
        <v>256</v>
      </c>
      <c r="H104" s="2" t="n">
        <v>3604830</v>
      </c>
      <c r="I104" s="8" t="s">
        <v>24</v>
      </c>
      <c r="J104" s="8" t="s">
        <v>25</v>
      </c>
      <c r="K104" s="8" t="s">
        <v>262</v>
      </c>
      <c r="L104" s="2" t="n">
        <v>3604830</v>
      </c>
      <c r="M104" s="2" t="n">
        <v>3604830</v>
      </c>
      <c r="N104" s="1" t="s">
        <v>107</v>
      </c>
      <c r="O104" s="12" t="s">
        <v>108</v>
      </c>
      <c r="P104" s="1" t="n">
        <v>66119274271</v>
      </c>
      <c r="Q104" s="1" t="s">
        <v>145</v>
      </c>
      <c r="R104" s="1" t="s">
        <v>263</v>
      </c>
    </row>
    <row r="105" customFormat="false" ht="20.25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8" t="s">
        <v>256</v>
      </c>
      <c r="H105" s="2" t="n">
        <v>1831200</v>
      </c>
      <c r="I105" s="8" t="s">
        <v>24</v>
      </c>
      <c r="J105" s="8" t="s">
        <v>25</v>
      </c>
      <c r="K105" s="8" t="s">
        <v>257</v>
      </c>
      <c r="L105" s="2" t="n">
        <v>1831200</v>
      </c>
      <c r="M105" s="2" t="n">
        <v>1831200</v>
      </c>
      <c r="N105" s="1" t="s">
        <v>36</v>
      </c>
      <c r="O105" s="12" t="s">
        <v>264</v>
      </c>
      <c r="P105" s="1" t="n">
        <v>66129083851</v>
      </c>
      <c r="Q105" s="1" t="s">
        <v>265</v>
      </c>
      <c r="R105" s="1" t="s">
        <v>30</v>
      </c>
    </row>
    <row r="106" customFormat="false" ht="20.25" hidden="false" customHeight="false" outlineLevel="0" collapsed="false">
      <c r="A106" s="1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8" t="s">
        <v>256</v>
      </c>
      <c r="H106" s="2" t="n">
        <v>2450300</v>
      </c>
      <c r="I106" s="8" t="s">
        <v>24</v>
      </c>
      <c r="J106" s="8" t="s">
        <v>25</v>
      </c>
      <c r="K106" s="8" t="s">
        <v>257</v>
      </c>
      <c r="L106" s="2" t="n">
        <v>2450300</v>
      </c>
      <c r="M106" s="2" t="n">
        <v>2450300</v>
      </c>
      <c r="N106" s="1" t="s">
        <v>39</v>
      </c>
      <c r="O106" s="12" t="s">
        <v>40</v>
      </c>
      <c r="P106" s="1" t="n">
        <v>66119535895</v>
      </c>
      <c r="Q106" s="1" t="s">
        <v>266</v>
      </c>
      <c r="R106" s="1" t="s">
        <v>30</v>
      </c>
    </row>
    <row r="107" customFormat="false" ht="20.25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256</v>
      </c>
      <c r="H107" s="2" t="n">
        <v>2975670</v>
      </c>
      <c r="I107" s="8" t="s">
        <v>24</v>
      </c>
      <c r="J107" s="8" t="s">
        <v>25</v>
      </c>
      <c r="K107" s="8" t="s">
        <v>26</v>
      </c>
      <c r="L107" s="2" t="n">
        <v>2975670</v>
      </c>
      <c r="M107" s="2" t="n">
        <v>2975670</v>
      </c>
      <c r="N107" s="1" t="s">
        <v>267</v>
      </c>
      <c r="O107" s="12" t="s">
        <v>268</v>
      </c>
      <c r="P107" s="1" t="n">
        <v>66129169414</v>
      </c>
      <c r="Q107" s="1" t="s">
        <v>249</v>
      </c>
      <c r="R107" s="1" t="s">
        <v>123</v>
      </c>
    </row>
    <row r="108" customFormat="false" ht="20.25" hidden="false" customHeight="false" outlineLevel="0" collapsed="false">
      <c r="A108" s="1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8" t="s">
        <v>256</v>
      </c>
      <c r="H108" s="2" t="n">
        <v>4100000</v>
      </c>
      <c r="I108" s="8" t="s">
        <v>24</v>
      </c>
      <c r="J108" s="8" t="s">
        <v>25</v>
      </c>
      <c r="K108" s="8" t="s">
        <v>262</v>
      </c>
      <c r="L108" s="2" t="n">
        <v>4100000</v>
      </c>
      <c r="M108" s="2" t="n">
        <v>4100000</v>
      </c>
      <c r="N108" s="1" t="s">
        <v>269</v>
      </c>
      <c r="O108" s="12" t="s">
        <v>270</v>
      </c>
      <c r="P108" s="1" t="n">
        <v>66129100022</v>
      </c>
      <c r="Q108" s="1" t="s">
        <v>103</v>
      </c>
      <c r="R108" s="1" t="s">
        <v>271</v>
      </c>
    </row>
    <row r="109" customFormat="false" ht="20.25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8" t="s">
        <v>256</v>
      </c>
      <c r="H109" s="2" t="n">
        <v>750000</v>
      </c>
      <c r="I109" s="8" t="s">
        <v>24</v>
      </c>
      <c r="J109" s="8" t="s">
        <v>25</v>
      </c>
      <c r="K109" s="8" t="s">
        <v>26</v>
      </c>
      <c r="L109" s="2" t="n">
        <v>750000</v>
      </c>
      <c r="M109" s="2" t="n">
        <v>750000</v>
      </c>
      <c r="N109" s="1" t="s">
        <v>272</v>
      </c>
      <c r="O109" s="12" t="s">
        <v>273</v>
      </c>
      <c r="P109" s="1" t="n">
        <v>66119143855</v>
      </c>
      <c r="Q109" s="1" t="s">
        <v>181</v>
      </c>
      <c r="R109" s="1" t="s">
        <v>274</v>
      </c>
    </row>
    <row r="110" customFormat="false" ht="20.25" hidden="false" customHeight="false" outlineLevel="0" collapsed="false">
      <c r="A110" s="1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8" t="s">
        <v>256</v>
      </c>
      <c r="H110" s="2" t="n">
        <v>3100000</v>
      </c>
      <c r="I110" s="8" t="s">
        <v>24</v>
      </c>
      <c r="J110" s="8" t="s">
        <v>25</v>
      </c>
      <c r="K110" s="8" t="s">
        <v>262</v>
      </c>
      <c r="L110" s="2" t="n">
        <v>3100000</v>
      </c>
      <c r="M110" s="2" t="n">
        <v>3100000</v>
      </c>
      <c r="N110" s="1" t="s">
        <v>275</v>
      </c>
      <c r="O110" s="12" t="s">
        <v>276</v>
      </c>
      <c r="P110" s="1" t="n">
        <v>66129002005</v>
      </c>
      <c r="Q110" s="1" t="s">
        <v>277</v>
      </c>
      <c r="R110" s="1" t="s">
        <v>278</v>
      </c>
    </row>
    <row r="111" customFormat="false" ht="20.25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8" t="s">
        <v>256</v>
      </c>
      <c r="H111" s="2" t="n">
        <v>5796600</v>
      </c>
      <c r="I111" s="8" t="s">
        <v>24</v>
      </c>
      <c r="J111" s="8" t="s">
        <v>25</v>
      </c>
      <c r="K111" s="8" t="s">
        <v>262</v>
      </c>
      <c r="L111" s="2" t="n">
        <v>5796600</v>
      </c>
      <c r="M111" s="2" t="n">
        <v>5796600</v>
      </c>
      <c r="N111" s="1" t="s">
        <v>138</v>
      </c>
      <c r="O111" s="12" t="s">
        <v>139</v>
      </c>
      <c r="P111" s="1" t="n">
        <v>66119384056</v>
      </c>
      <c r="Q111" s="1" t="s">
        <v>163</v>
      </c>
      <c r="R111" s="1" t="s">
        <v>279</v>
      </c>
    </row>
    <row r="112" customFormat="false" ht="20.25" hidden="false" customHeight="false" outlineLevel="0" collapsed="false">
      <c r="A112" s="1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8" t="s">
        <v>256</v>
      </c>
      <c r="H112" s="2" t="n">
        <v>550000</v>
      </c>
      <c r="I112" s="8" t="s">
        <v>24</v>
      </c>
      <c r="J112" s="8" t="s">
        <v>25</v>
      </c>
      <c r="K112" s="8" t="s">
        <v>262</v>
      </c>
      <c r="L112" s="2" t="n">
        <v>550000</v>
      </c>
      <c r="M112" s="2" t="n">
        <v>550000</v>
      </c>
      <c r="N112" s="1" t="s">
        <v>73</v>
      </c>
      <c r="O112" s="12" t="s">
        <v>74</v>
      </c>
      <c r="P112" s="1" t="n">
        <v>67019012755</v>
      </c>
      <c r="Q112" s="1" t="s">
        <v>209</v>
      </c>
      <c r="R112" s="1" t="s">
        <v>30</v>
      </c>
    </row>
    <row r="113" customFormat="false" ht="20.25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8" t="s">
        <v>256</v>
      </c>
      <c r="H113" s="2" t="n">
        <v>2066000</v>
      </c>
      <c r="I113" s="8" t="s">
        <v>24</v>
      </c>
      <c r="J113" s="8" t="s">
        <v>25</v>
      </c>
      <c r="K113" s="8" t="s">
        <v>262</v>
      </c>
      <c r="L113" s="2" t="n">
        <v>2066000</v>
      </c>
      <c r="M113" s="2" t="n">
        <v>2066000</v>
      </c>
      <c r="N113" s="1" t="s">
        <v>280</v>
      </c>
      <c r="O113" s="12" t="s">
        <v>281</v>
      </c>
      <c r="P113" s="1" t="n">
        <v>66129232830</v>
      </c>
      <c r="Q113" s="1" t="s">
        <v>147</v>
      </c>
      <c r="R113" s="1" t="s">
        <v>278</v>
      </c>
    </row>
    <row r="114" customFormat="false" ht="20.25" hidden="false" customHeight="false" outlineLevel="0" collapsed="false">
      <c r="A114" s="1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8" t="s">
        <v>256</v>
      </c>
      <c r="H114" s="2" t="n">
        <v>3959000</v>
      </c>
      <c r="I114" s="8" t="s">
        <v>24</v>
      </c>
      <c r="J114" s="8" t="s">
        <v>25</v>
      </c>
      <c r="K114" s="8" t="s">
        <v>262</v>
      </c>
      <c r="L114" s="2" t="n">
        <v>3959000</v>
      </c>
      <c r="M114" s="2" t="n">
        <v>3959000</v>
      </c>
      <c r="N114" s="1" t="s">
        <v>95</v>
      </c>
      <c r="O114" s="12" t="s">
        <v>96</v>
      </c>
      <c r="P114" s="1" t="n">
        <v>67019085225</v>
      </c>
      <c r="Q114" s="1" t="s">
        <v>282</v>
      </c>
      <c r="R114" s="1" t="s">
        <v>283</v>
      </c>
    </row>
    <row r="115" customFormat="false" ht="20.25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8" t="s">
        <v>256</v>
      </c>
      <c r="H115" s="2" t="n">
        <v>1250000</v>
      </c>
      <c r="I115" s="8" t="s">
        <v>24</v>
      </c>
      <c r="J115" s="8" t="s">
        <v>25</v>
      </c>
      <c r="K115" s="8" t="s">
        <v>262</v>
      </c>
      <c r="L115" s="2" t="n">
        <v>1250000</v>
      </c>
      <c r="M115" s="2" t="n">
        <v>1250000</v>
      </c>
      <c r="N115" s="1" t="s">
        <v>143</v>
      </c>
      <c r="O115" s="12" t="s">
        <v>144</v>
      </c>
      <c r="P115" s="1" t="n">
        <v>67019107960</v>
      </c>
      <c r="Q115" s="1" t="s">
        <v>218</v>
      </c>
      <c r="R115" s="1" t="s">
        <v>219</v>
      </c>
    </row>
    <row r="116" customFormat="false" ht="20.25" hidden="false" customHeight="false" outlineLevel="0" collapsed="false">
      <c r="A116" s="1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8" t="s">
        <v>23</v>
      </c>
      <c r="H116" s="2" t="n">
        <v>40000</v>
      </c>
      <c r="I116" s="8" t="s">
        <v>24</v>
      </c>
      <c r="J116" s="8" t="s">
        <v>31</v>
      </c>
      <c r="K116" s="8" t="s">
        <v>26</v>
      </c>
      <c r="L116" s="2" t="n">
        <v>40000</v>
      </c>
      <c r="M116" s="2" t="n">
        <v>40000</v>
      </c>
      <c r="N116" s="1" t="n">
        <v>3240600125966</v>
      </c>
      <c r="O116" s="12" t="s">
        <v>214</v>
      </c>
      <c r="P116" s="1" t="n">
        <v>67039012305</v>
      </c>
      <c r="Q116" s="1" t="s">
        <v>284</v>
      </c>
      <c r="R116" s="1" t="s">
        <v>285</v>
      </c>
    </row>
    <row r="117" customFormat="false" ht="20.25" hidden="false" customHeight="false" outlineLevel="0" collapsed="false">
      <c r="A117" s="1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8" t="s">
        <v>23</v>
      </c>
      <c r="H117" s="2" t="n">
        <v>4000</v>
      </c>
      <c r="I117" s="8" t="s">
        <v>24</v>
      </c>
      <c r="J117" s="8" t="s">
        <v>31</v>
      </c>
      <c r="K117" s="8" t="s">
        <v>26</v>
      </c>
      <c r="L117" s="2" t="n">
        <v>4000</v>
      </c>
      <c r="M117" s="2" t="n">
        <v>4000</v>
      </c>
      <c r="N117" s="1" t="n">
        <v>3600900389281</v>
      </c>
      <c r="O117" s="12" t="s">
        <v>154</v>
      </c>
      <c r="P117" s="8" t="s">
        <v>69</v>
      </c>
      <c r="Q117" s="1" t="s">
        <v>286</v>
      </c>
      <c r="R117" s="1" t="s">
        <v>287</v>
      </c>
    </row>
    <row r="118" customFormat="false" ht="20.25" hidden="false" customHeight="false" outlineLevel="0" collapsed="false">
      <c r="A118" s="1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8" t="s">
        <v>23</v>
      </c>
      <c r="H118" s="2" t="n">
        <v>13020</v>
      </c>
      <c r="I118" s="8" t="s">
        <v>24</v>
      </c>
      <c r="J118" s="8" t="s">
        <v>31</v>
      </c>
      <c r="K118" s="8" t="s">
        <v>26</v>
      </c>
      <c r="L118" s="2" t="n">
        <v>13020</v>
      </c>
      <c r="M118" s="2" t="n">
        <v>13020</v>
      </c>
      <c r="N118" s="1" t="n">
        <v>1300300065138</v>
      </c>
      <c r="O118" s="12" t="s">
        <v>90</v>
      </c>
      <c r="P118" s="1" t="n">
        <v>67039507391</v>
      </c>
      <c r="Q118" s="1" t="s">
        <v>288</v>
      </c>
      <c r="R118" s="1" t="s">
        <v>289</v>
      </c>
    </row>
    <row r="119" customFormat="false" ht="20.25" hidden="false" customHeight="false" outlineLevel="0" collapsed="false">
      <c r="A119" s="1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8" t="s">
        <v>23</v>
      </c>
      <c r="H119" s="2" t="n">
        <v>8000</v>
      </c>
      <c r="I119" s="8" t="s">
        <v>24</v>
      </c>
      <c r="J119" s="8" t="s">
        <v>31</v>
      </c>
      <c r="K119" s="8" t="s">
        <v>26</v>
      </c>
      <c r="L119" s="2" t="n">
        <v>8000</v>
      </c>
      <c r="M119" s="2" t="n">
        <v>8000</v>
      </c>
      <c r="N119" s="22" t="s">
        <v>290</v>
      </c>
      <c r="O119" s="12" t="s">
        <v>291</v>
      </c>
      <c r="P119" s="19" t="n">
        <v>67039443346</v>
      </c>
      <c r="Q119" s="1" t="s">
        <v>255</v>
      </c>
      <c r="R119" s="1" t="s">
        <v>49</v>
      </c>
    </row>
    <row r="120" customFormat="false" ht="20.25" hidden="false" customHeight="false" outlineLevel="0" collapsed="false">
      <c r="A120" s="1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8" t="s">
        <v>23</v>
      </c>
      <c r="H120" s="2" t="n">
        <v>99938</v>
      </c>
      <c r="I120" s="8" t="s">
        <v>24</v>
      </c>
      <c r="J120" s="8" t="s">
        <v>25</v>
      </c>
      <c r="K120" s="8" t="s">
        <v>26</v>
      </c>
      <c r="L120" s="2" t="n">
        <v>99938</v>
      </c>
      <c r="M120" s="2" t="n">
        <v>99938</v>
      </c>
      <c r="N120" s="1" t="s">
        <v>206</v>
      </c>
      <c r="O120" s="12" t="s">
        <v>207</v>
      </c>
      <c r="P120" s="15" t="n">
        <v>67039330953</v>
      </c>
      <c r="Q120" s="1" t="s">
        <v>292</v>
      </c>
      <c r="R120" s="1" t="s">
        <v>89</v>
      </c>
    </row>
    <row r="121" customFormat="false" ht="20.25" hidden="false" customHeight="false" outlineLevel="0" collapsed="false">
      <c r="A121" s="1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8" t="s">
        <v>23</v>
      </c>
      <c r="H121" s="2" t="n">
        <v>411950</v>
      </c>
      <c r="I121" s="8" t="s">
        <v>24</v>
      </c>
      <c r="J121" s="8" t="s">
        <v>25</v>
      </c>
      <c r="K121" s="8" t="s">
        <v>26</v>
      </c>
      <c r="L121" s="2" t="n">
        <v>411950</v>
      </c>
      <c r="M121" s="2" t="n">
        <v>411950</v>
      </c>
      <c r="N121" s="1" t="s">
        <v>138</v>
      </c>
      <c r="O121" s="12" t="s">
        <v>139</v>
      </c>
      <c r="P121" s="15" t="n">
        <v>67039325727</v>
      </c>
      <c r="Q121" s="1" t="s">
        <v>293</v>
      </c>
      <c r="R121" s="1" t="s">
        <v>294</v>
      </c>
    </row>
    <row r="122" customFormat="false" ht="20.25" hidden="false" customHeight="false" outlineLevel="0" collapsed="false">
      <c r="A122" s="1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8" t="s">
        <v>23</v>
      </c>
      <c r="H122" s="2" t="n">
        <v>40000</v>
      </c>
      <c r="I122" s="8" t="s">
        <v>24</v>
      </c>
      <c r="J122" s="8" t="s">
        <v>25</v>
      </c>
      <c r="K122" s="8" t="s">
        <v>26</v>
      </c>
      <c r="L122" s="2" t="n">
        <v>40000</v>
      </c>
      <c r="M122" s="2" t="n">
        <v>40000</v>
      </c>
      <c r="N122" s="1" t="n">
        <v>1104300273941</v>
      </c>
      <c r="O122" s="12" t="s">
        <v>102</v>
      </c>
      <c r="P122" s="15" t="n">
        <v>67039379876</v>
      </c>
      <c r="Q122" s="1" t="s">
        <v>293</v>
      </c>
      <c r="R122" s="1" t="s">
        <v>295</v>
      </c>
    </row>
    <row r="123" customFormat="false" ht="20.25" hidden="false" customHeight="false" outlineLevel="0" collapsed="false">
      <c r="A123" s="1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8" t="s">
        <v>23</v>
      </c>
      <c r="H123" s="2" t="n">
        <v>6580</v>
      </c>
      <c r="I123" s="8" t="s">
        <v>24</v>
      </c>
      <c r="J123" s="8" t="s">
        <v>25</v>
      </c>
      <c r="K123" s="8" t="s">
        <v>26</v>
      </c>
      <c r="L123" s="2" t="n">
        <v>6580</v>
      </c>
      <c r="M123" s="2" t="n">
        <v>6580</v>
      </c>
      <c r="N123" s="1" t="n">
        <v>1300300065138</v>
      </c>
      <c r="O123" s="12" t="s">
        <v>90</v>
      </c>
      <c r="P123" s="15" t="n">
        <v>67039368302</v>
      </c>
      <c r="Q123" s="1" t="s">
        <v>293</v>
      </c>
      <c r="R123" s="1" t="s">
        <v>296</v>
      </c>
    </row>
    <row r="124" customFormat="false" ht="20.25" hidden="false" customHeight="false" outlineLevel="0" collapsed="false">
      <c r="A124" s="1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8" t="s">
        <v>23</v>
      </c>
      <c r="H124" s="2" t="n">
        <v>48000</v>
      </c>
      <c r="I124" s="8" t="s">
        <v>24</v>
      </c>
      <c r="J124" s="8" t="s">
        <v>25</v>
      </c>
      <c r="K124" s="8" t="s">
        <v>26</v>
      </c>
      <c r="L124" s="2" t="n">
        <v>48000</v>
      </c>
      <c r="M124" s="2" t="n">
        <v>48000</v>
      </c>
      <c r="N124" s="1" t="n">
        <v>1300300065138</v>
      </c>
      <c r="O124" s="12" t="s">
        <v>90</v>
      </c>
      <c r="P124" s="1" t="n">
        <v>67039603392</v>
      </c>
      <c r="Q124" s="1" t="s">
        <v>223</v>
      </c>
      <c r="R124" s="1" t="s">
        <v>287</v>
      </c>
    </row>
    <row r="125" customFormat="false" ht="20.25" hidden="false" customHeight="false" outlineLevel="0" collapsed="false">
      <c r="A125" s="1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8" t="s">
        <v>225</v>
      </c>
      <c r="H125" s="2" t="n">
        <v>17976</v>
      </c>
      <c r="I125" s="8" t="s">
        <v>24</v>
      </c>
      <c r="J125" s="8" t="s">
        <v>31</v>
      </c>
      <c r="K125" s="8" t="s">
        <v>26</v>
      </c>
      <c r="L125" s="2" t="n">
        <v>17976</v>
      </c>
      <c r="M125" s="2" t="n">
        <v>17976</v>
      </c>
      <c r="N125" s="1" t="s">
        <v>251</v>
      </c>
      <c r="O125" s="12" t="s">
        <v>252</v>
      </c>
      <c r="P125" s="15" t="n">
        <v>67039151565</v>
      </c>
      <c r="Q125" s="1" t="s">
        <v>286</v>
      </c>
      <c r="R125" s="1" t="s">
        <v>287</v>
      </c>
    </row>
    <row r="126" customFormat="false" ht="20.25" hidden="false" customHeight="false" outlineLevel="0" collapsed="false">
      <c r="A126" s="1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8" t="s">
        <v>225</v>
      </c>
      <c r="H126" s="2" t="n">
        <v>6313</v>
      </c>
      <c r="I126" s="8" t="s">
        <v>24</v>
      </c>
      <c r="J126" s="8" t="s">
        <v>25</v>
      </c>
      <c r="K126" s="8" t="s">
        <v>26</v>
      </c>
      <c r="L126" s="2" t="n">
        <v>6313</v>
      </c>
      <c r="M126" s="2" t="n">
        <v>6313</v>
      </c>
      <c r="N126" s="1" t="s">
        <v>45</v>
      </c>
      <c r="O126" s="12" t="s">
        <v>46</v>
      </c>
      <c r="P126" s="15" t="n">
        <v>67039380335</v>
      </c>
      <c r="Q126" s="1" t="s">
        <v>297</v>
      </c>
      <c r="R126" s="1" t="s">
        <v>298</v>
      </c>
    </row>
    <row r="127" customFormat="false" ht="20.25" hidden="false" customHeight="false" outlineLevel="0" collapsed="false">
      <c r="A127" s="1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8" t="s">
        <v>225</v>
      </c>
      <c r="H127" s="2" t="n">
        <v>11973.3</v>
      </c>
      <c r="I127" s="8" t="s">
        <v>24</v>
      </c>
      <c r="J127" s="8" t="s">
        <v>31</v>
      </c>
      <c r="K127" s="8" t="s">
        <v>26</v>
      </c>
      <c r="L127" s="2" t="n">
        <v>11973.3</v>
      </c>
      <c r="M127" s="2" t="n">
        <v>11973.3</v>
      </c>
      <c r="N127" s="1" t="n">
        <v>115558007205</v>
      </c>
      <c r="O127" s="12" t="s">
        <v>299</v>
      </c>
      <c r="P127" s="15" t="n">
        <v>67039359900</v>
      </c>
      <c r="Q127" s="1" t="s">
        <v>297</v>
      </c>
      <c r="R127" s="1" t="s">
        <v>298</v>
      </c>
    </row>
    <row r="128" customFormat="false" ht="20.25" hidden="false" customHeight="false" outlineLevel="0" collapsed="false">
      <c r="A128" s="1" t="n">
        <v>2567</v>
      </c>
      <c r="B128" s="8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8" t="s">
        <v>225</v>
      </c>
      <c r="H128" s="2" t="n">
        <v>15408</v>
      </c>
      <c r="I128" s="8" t="s">
        <v>24</v>
      </c>
      <c r="J128" s="8" t="s">
        <v>25</v>
      </c>
      <c r="K128" s="8" t="s">
        <v>26</v>
      </c>
      <c r="L128" s="2" t="n">
        <v>15408</v>
      </c>
      <c r="M128" s="2" t="n">
        <v>15408</v>
      </c>
      <c r="N128" s="1" t="s">
        <v>241</v>
      </c>
      <c r="O128" s="12" t="s">
        <v>242</v>
      </c>
      <c r="P128" s="15" t="n">
        <v>67039470385</v>
      </c>
      <c r="Q128" s="1" t="s">
        <v>300</v>
      </c>
      <c r="R128" s="1" t="s">
        <v>301</v>
      </c>
    </row>
    <row r="129" customFormat="false" ht="20.25" hidden="false" customHeight="false" outlineLevel="0" collapsed="false">
      <c r="A129" s="1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8" t="s">
        <v>225</v>
      </c>
      <c r="H129" s="2" t="n">
        <v>36540.5</v>
      </c>
      <c r="I129" s="8" t="s">
        <v>24</v>
      </c>
      <c r="J129" s="8" t="s">
        <v>25</v>
      </c>
      <c r="K129" s="8" t="s">
        <v>26</v>
      </c>
      <c r="L129" s="2" t="n">
        <v>36540.5</v>
      </c>
      <c r="M129" s="2" t="n">
        <v>36540.5</v>
      </c>
      <c r="N129" s="1" t="s">
        <v>241</v>
      </c>
      <c r="O129" s="12" t="s">
        <v>242</v>
      </c>
      <c r="P129" s="15" t="n">
        <v>67039471520</v>
      </c>
      <c r="Q129" s="1" t="s">
        <v>300</v>
      </c>
      <c r="R129" s="1" t="s">
        <v>301</v>
      </c>
    </row>
    <row r="130" customFormat="false" ht="20.25" hidden="false" customHeight="false" outlineLevel="0" collapsed="false">
      <c r="A130" s="1" t="n">
        <v>2567</v>
      </c>
      <c r="B130" s="8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8" t="s">
        <v>256</v>
      </c>
      <c r="H130" s="2" t="n">
        <v>3924800</v>
      </c>
      <c r="I130" s="8" t="s">
        <v>24</v>
      </c>
      <c r="J130" s="8" t="s">
        <v>25</v>
      </c>
      <c r="K130" s="8" t="s">
        <v>262</v>
      </c>
      <c r="L130" s="2" t="n">
        <v>3924800</v>
      </c>
      <c r="M130" s="2" t="n">
        <v>3924800</v>
      </c>
      <c r="N130" s="1" t="n">
        <v>105543041666</v>
      </c>
      <c r="O130" s="12" t="s">
        <v>302</v>
      </c>
      <c r="P130" s="15" t="n">
        <v>67019409332</v>
      </c>
      <c r="Q130" s="1" t="s">
        <v>288</v>
      </c>
      <c r="R130" s="1" t="s">
        <v>303</v>
      </c>
    </row>
    <row r="131" customFormat="false" ht="20.25" hidden="false" customHeight="false" outlineLevel="0" collapsed="false">
      <c r="A131" s="1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8" t="s">
        <v>256</v>
      </c>
      <c r="H131" s="2" t="n">
        <v>3900000</v>
      </c>
      <c r="I131" s="8" t="s">
        <v>24</v>
      </c>
      <c r="J131" s="8" t="s">
        <v>25</v>
      </c>
      <c r="K131" s="8" t="s">
        <v>257</v>
      </c>
      <c r="L131" s="2" t="n">
        <v>3900000</v>
      </c>
      <c r="M131" s="2" t="n">
        <v>3900000</v>
      </c>
      <c r="N131" s="1" t="n">
        <v>105559123519</v>
      </c>
      <c r="O131" s="13" t="s">
        <v>304</v>
      </c>
      <c r="P131" s="1" t="n">
        <v>67019220781</v>
      </c>
      <c r="Q131" s="1" t="s">
        <v>288</v>
      </c>
      <c r="R131" s="1" t="s">
        <v>305</v>
      </c>
    </row>
    <row r="132" customFormat="false" ht="20.25" hidden="false" customHeight="false" outlineLevel="0" collapsed="false">
      <c r="A132" s="1" t="n">
        <v>2567</v>
      </c>
      <c r="B132" s="8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8" t="s">
        <v>256</v>
      </c>
      <c r="H132" s="2" t="n">
        <v>495000</v>
      </c>
      <c r="I132" s="8" t="s">
        <v>24</v>
      </c>
      <c r="J132" s="8" t="s">
        <v>25</v>
      </c>
      <c r="K132" s="8" t="s">
        <v>257</v>
      </c>
      <c r="L132" s="2" t="n">
        <v>495000</v>
      </c>
      <c r="M132" s="2" t="n">
        <v>495000</v>
      </c>
      <c r="N132" s="1" t="s">
        <v>36</v>
      </c>
      <c r="O132" s="12" t="s">
        <v>264</v>
      </c>
      <c r="P132" s="1" t="n">
        <v>67029312584</v>
      </c>
      <c r="Q132" s="1" t="s">
        <v>306</v>
      </c>
      <c r="R132" s="1" t="s">
        <v>110</v>
      </c>
    </row>
    <row r="133" customFormat="false" ht="20.25" hidden="false" customHeight="false" outlineLevel="0" collapsed="false">
      <c r="A133" s="1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8" t="s">
        <v>256</v>
      </c>
      <c r="H133" s="2" t="n">
        <v>3950000</v>
      </c>
      <c r="I133" s="8" t="s">
        <v>24</v>
      </c>
      <c r="J133" s="8" t="s">
        <v>25</v>
      </c>
      <c r="K133" s="8" t="s">
        <v>262</v>
      </c>
      <c r="L133" s="2" t="n">
        <v>3950000</v>
      </c>
      <c r="M133" s="2" t="n">
        <v>3950000</v>
      </c>
      <c r="N133" s="1" t="n">
        <v>125555025601</v>
      </c>
      <c r="O133" s="12" t="s">
        <v>307</v>
      </c>
      <c r="P133" s="15" t="n">
        <v>67019296083</v>
      </c>
      <c r="Q133" s="1" t="s">
        <v>255</v>
      </c>
      <c r="R133" s="1" t="s">
        <v>123</v>
      </c>
    </row>
    <row r="294" customFormat="false" ht="20.25" hidden="false" customHeight="false" outlineLevel="0" collapsed="false">
      <c r="IV294" s="1" t="s">
        <v>308</v>
      </c>
    </row>
  </sheetData>
  <dataValidations count="3">
    <dataValidation allowBlank="true" errorStyle="stop" operator="between" showDropDown="false" showErrorMessage="true" showInputMessage="false" sqref="I2:I1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3 K105:K107 K109 K116:K1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40277777777778" right="0.170138888888889" top="0.5" bottom="0.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3" t="s">
        <v>309</v>
      </c>
      <c r="B1" s="23" t="s">
        <v>310</v>
      </c>
      <c r="C1" s="23" t="s">
        <v>311</v>
      </c>
    </row>
    <row r="2" customFormat="false" ht="27.75" hidden="false" customHeight="false" outlineLevel="0" collapsed="false">
      <c r="A2" s="23" t="s">
        <v>312</v>
      </c>
      <c r="B2" s="23" t="s">
        <v>313</v>
      </c>
      <c r="C2" s="23" t="s">
        <v>314</v>
      </c>
    </row>
    <row r="3" customFormat="false" ht="27.75" hidden="false" customHeight="false" outlineLevel="0" collapsed="false">
      <c r="A3" s="23" t="s">
        <v>315</v>
      </c>
      <c r="B3" s="23" t="s">
        <v>5</v>
      </c>
      <c r="C3" s="23" t="s">
        <v>316</v>
      </c>
    </row>
    <row r="4" customFormat="false" ht="27.75" hidden="false" customHeight="false" outlineLevel="0" collapsed="false">
      <c r="A4" s="23" t="s">
        <v>317</v>
      </c>
      <c r="B4" s="23" t="s">
        <v>318</v>
      </c>
      <c r="C4" s="23" t="s">
        <v>319</v>
      </c>
    </row>
    <row r="5" customFormat="false" ht="27.75" hidden="false" customHeight="false" outlineLevel="0" collapsed="false">
      <c r="A5" s="23" t="s">
        <v>320</v>
      </c>
      <c r="B5" s="23" t="s">
        <v>321</v>
      </c>
      <c r="C5" s="23" t="s">
        <v>322</v>
      </c>
    </row>
    <row r="6" customFormat="false" ht="27.75" hidden="false" customHeight="false" outlineLevel="0" collapsed="false">
      <c r="A6" s="23" t="s">
        <v>323</v>
      </c>
      <c r="B6" s="23" t="s">
        <v>324</v>
      </c>
      <c r="C6" s="23" t="s">
        <v>325</v>
      </c>
    </row>
    <row r="7" customFormat="false" ht="27.75" hidden="false" customHeight="false" outlineLevel="0" collapsed="false">
      <c r="A7" s="23" t="s">
        <v>326</v>
      </c>
      <c r="B7" s="23" t="s">
        <v>327</v>
      </c>
      <c r="C7" s="23" t="s">
        <v>328</v>
      </c>
    </row>
    <row r="8" customFormat="false" ht="27.75" hidden="false" customHeight="false" outlineLevel="0" collapsed="false">
      <c r="A8" s="23" t="s">
        <v>329</v>
      </c>
      <c r="B8" s="23" t="s">
        <v>330</v>
      </c>
      <c r="C8" s="23" t="s">
        <v>331</v>
      </c>
    </row>
    <row r="9" customFormat="false" ht="27.75" hidden="false" customHeight="false" outlineLevel="0" collapsed="false">
      <c r="A9" s="23" t="s">
        <v>332</v>
      </c>
      <c r="B9" s="23" t="s">
        <v>333</v>
      </c>
      <c r="C9" s="23" t="s">
        <v>334</v>
      </c>
    </row>
    <row r="10" customFormat="false" ht="27.75" hidden="false" customHeight="false" outlineLevel="0" collapsed="false">
      <c r="A10" s="23" t="s">
        <v>335</v>
      </c>
      <c r="B10" s="23" t="s">
        <v>336</v>
      </c>
      <c r="C10" s="23" t="s">
        <v>337</v>
      </c>
    </row>
    <row r="11" customFormat="false" ht="27.75" hidden="false" customHeight="false" outlineLevel="0" collapsed="false">
      <c r="A11" s="23" t="s">
        <v>338</v>
      </c>
      <c r="B11" s="23" t="s">
        <v>339</v>
      </c>
      <c r="C11" s="23" t="s">
        <v>340</v>
      </c>
    </row>
    <row r="12" customFormat="false" ht="27.75" hidden="false" customHeight="false" outlineLevel="0" collapsed="false">
      <c r="A12" s="23" t="s">
        <v>19</v>
      </c>
      <c r="B12" s="23" t="s">
        <v>341</v>
      </c>
      <c r="C12" s="23" t="s">
        <v>342</v>
      </c>
    </row>
    <row r="13" customFormat="false" ht="27.75" hidden="false" customHeight="false" outlineLevel="0" collapsed="false">
      <c r="A13" s="23" t="s">
        <v>343</v>
      </c>
      <c r="B13" s="23" t="s">
        <v>344</v>
      </c>
      <c r="C13" s="23" t="s">
        <v>345</v>
      </c>
    </row>
    <row r="14" customFormat="false" ht="27.75" hidden="false" customHeight="false" outlineLevel="0" collapsed="false">
      <c r="A14" s="23" t="s">
        <v>346</v>
      </c>
      <c r="B14" s="23" t="s">
        <v>347</v>
      </c>
      <c r="C14" s="23" t="s">
        <v>348</v>
      </c>
    </row>
    <row r="15" customFormat="false" ht="27.75" hidden="false" customHeight="false" outlineLevel="0" collapsed="false">
      <c r="A15" s="23" t="s">
        <v>349</v>
      </c>
      <c r="B15" s="23" t="s">
        <v>350</v>
      </c>
      <c r="C15" s="23" t="s">
        <v>351</v>
      </c>
    </row>
    <row r="16" customFormat="false" ht="27.75" hidden="false" customHeight="false" outlineLevel="0" collapsed="false">
      <c r="A16" s="23" t="s">
        <v>352</v>
      </c>
      <c r="B16" s="23" t="s">
        <v>353</v>
      </c>
      <c r="C16" s="23" t="s">
        <v>354</v>
      </c>
    </row>
    <row r="17" customFormat="false" ht="27.75" hidden="false" customHeight="false" outlineLevel="0" collapsed="false">
      <c r="A17" s="23" t="s">
        <v>355</v>
      </c>
      <c r="B17" s="23" t="s">
        <v>356</v>
      </c>
      <c r="C17" s="23" t="s">
        <v>357</v>
      </c>
    </row>
    <row r="18" customFormat="false" ht="27.75" hidden="false" customHeight="false" outlineLevel="0" collapsed="false">
      <c r="A18" s="23" t="s">
        <v>358</v>
      </c>
      <c r="C18" s="23" t="s">
        <v>359</v>
      </c>
    </row>
    <row r="19" customFormat="false" ht="27.75" hidden="false" customHeight="false" outlineLevel="0" collapsed="false">
      <c r="A19" s="23" t="s">
        <v>360</v>
      </c>
      <c r="C19" s="23" t="s">
        <v>361</v>
      </c>
    </row>
    <row r="20" customFormat="false" ht="27.75" hidden="false" customHeight="false" outlineLevel="0" collapsed="false">
      <c r="A20" s="23" t="s">
        <v>362</v>
      </c>
      <c r="C20" s="23" t="s">
        <v>363</v>
      </c>
    </row>
    <row r="21" customFormat="false" ht="27.75" hidden="false" customHeight="false" outlineLevel="0" collapsed="false">
      <c r="A21" s="23" t="s">
        <v>364</v>
      </c>
      <c r="C21" s="23" t="s">
        <v>365</v>
      </c>
    </row>
    <row r="22" customFormat="false" ht="27.75" hidden="false" customHeight="false" outlineLevel="0" collapsed="false">
      <c r="C22" s="23" t="s">
        <v>366</v>
      </c>
    </row>
    <row r="23" customFormat="false" ht="27.75" hidden="false" customHeight="false" outlineLevel="0" collapsed="false">
      <c r="C23" s="23" t="s">
        <v>367</v>
      </c>
    </row>
    <row r="24" customFormat="false" ht="27.75" hidden="false" customHeight="false" outlineLevel="0" collapsed="false">
      <c r="C24" s="23" t="s">
        <v>22</v>
      </c>
    </row>
    <row r="25" customFormat="false" ht="27.75" hidden="false" customHeight="false" outlineLevel="0" collapsed="false">
      <c r="C25" s="23" t="s">
        <v>368</v>
      </c>
    </row>
    <row r="26" customFormat="false" ht="27.75" hidden="false" customHeight="false" outlineLevel="0" collapsed="false">
      <c r="C26" s="23" t="s">
        <v>369</v>
      </c>
    </row>
    <row r="27" customFormat="false" ht="27.75" hidden="false" customHeight="false" outlineLevel="0" collapsed="false">
      <c r="C27" s="23" t="s">
        <v>370</v>
      </c>
    </row>
    <row r="28" customFormat="false" ht="27.75" hidden="false" customHeight="false" outlineLevel="0" collapsed="false">
      <c r="C28" s="23" t="s">
        <v>371</v>
      </c>
    </row>
    <row r="29" customFormat="false" ht="27.75" hidden="false" customHeight="false" outlineLevel="0" collapsed="false">
      <c r="C29" s="23" t="s">
        <v>372</v>
      </c>
    </row>
    <row r="30" customFormat="false" ht="27.75" hidden="false" customHeight="false" outlineLevel="0" collapsed="false">
      <c r="C30" s="23" t="s">
        <v>373</v>
      </c>
    </row>
    <row r="31" customFormat="false" ht="27.75" hidden="false" customHeight="false" outlineLevel="0" collapsed="false">
      <c r="C31" s="23" t="s">
        <v>374</v>
      </c>
    </row>
    <row r="32" customFormat="false" ht="27.75" hidden="false" customHeight="false" outlineLevel="0" collapsed="false">
      <c r="C32" s="23" t="s">
        <v>375</v>
      </c>
    </row>
    <row r="33" customFormat="false" ht="27.75" hidden="false" customHeight="false" outlineLevel="0" collapsed="false">
      <c r="C33" s="23" t="s">
        <v>376</v>
      </c>
    </row>
    <row r="34" customFormat="false" ht="27.75" hidden="false" customHeight="false" outlineLevel="0" collapsed="false">
      <c r="C34" s="23" t="s">
        <v>377</v>
      </c>
    </row>
    <row r="35" customFormat="false" ht="27.75" hidden="false" customHeight="false" outlineLevel="0" collapsed="false">
      <c r="C35" s="23" t="s">
        <v>378</v>
      </c>
    </row>
    <row r="36" customFormat="false" ht="27.75" hidden="false" customHeight="false" outlineLevel="0" collapsed="false">
      <c r="C36" s="23" t="s">
        <v>379</v>
      </c>
    </row>
    <row r="37" customFormat="false" ht="27.75" hidden="false" customHeight="false" outlineLevel="0" collapsed="false">
      <c r="C37" s="23" t="s">
        <v>380</v>
      </c>
    </row>
    <row r="38" customFormat="false" ht="27.75" hidden="false" customHeight="false" outlineLevel="0" collapsed="false">
      <c r="C38" s="23" t="s">
        <v>381</v>
      </c>
    </row>
    <row r="39" customFormat="false" ht="27.75" hidden="false" customHeight="false" outlineLevel="0" collapsed="false">
      <c r="C39" s="23" t="s">
        <v>382</v>
      </c>
    </row>
    <row r="40" customFormat="false" ht="27.75" hidden="false" customHeight="false" outlineLevel="0" collapsed="false">
      <c r="C40" s="23" t="s">
        <v>383</v>
      </c>
    </row>
    <row r="41" customFormat="false" ht="27.75" hidden="false" customHeight="false" outlineLevel="0" collapsed="false">
      <c r="C41" s="23" t="s">
        <v>384</v>
      </c>
    </row>
    <row r="42" customFormat="false" ht="27.75" hidden="false" customHeight="false" outlineLevel="0" collapsed="false">
      <c r="C42" s="23" t="s">
        <v>385</v>
      </c>
    </row>
    <row r="43" customFormat="false" ht="27.75" hidden="false" customHeight="false" outlineLevel="0" collapsed="false">
      <c r="C43" s="23" t="s">
        <v>386</v>
      </c>
    </row>
    <row r="44" customFormat="false" ht="27.75" hidden="false" customHeight="false" outlineLevel="0" collapsed="false">
      <c r="C44" s="23" t="s">
        <v>387</v>
      </c>
    </row>
    <row r="45" customFormat="false" ht="27.75" hidden="false" customHeight="false" outlineLevel="0" collapsed="false">
      <c r="C45" s="23" t="s">
        <v>388</v>
      </c>
    </row>
    <row r="46" customFormat="false" ht="27.75" hidden="false" customHeight="false" outlineLevel="0" collapsed="false">
      <c r="C46" s="23" t="s">
        <v>389</v>
      </c>
    </row>
    <row r="47" customFormat="false" ht="27.75" hidden="false" customHeight="false" outlineLevel="0" collapsed="false">
      <c r="C47" s="23" t="s">
        <v>390</v>
      </c>
    </row>
    <row r="48" customFormat="false" ht="27.75" hidden="false" customHeight="false" outlineLevel="0" collapsed="false">
      <c r="C48" s="23" t="s">
        <v>391</v>
      </c>
    </row>
    <row r="49" customFormat="false" ht="27.75" hidden="false" customHeight="false" outlineLevel="0" collapsed="false">
      <c r="C49" s="23" t="s">
        <v>392</v>
      </c>
    </row>
    <row r="50" customFormat="false" ht="27.75" hidden="false" customHeight="false" outlineLevel="0" collapsed="false">
      <c r="C50" s="23" t="s">
        <v>393</v>
      </c>
    </row>
    <row r="51" customFormat="false" ht="27.75" hidden="false" customHeight="false" outlineLevel="0" collapsed="false">
      <c r="C51" s="23" t="s">
        <v>394</v>
      </c>
    </row>
    <row r="52" customFormat="false" ht="27.75" hidden="false" customHeight="false" outlineLevel="0" collapsed="false">
      <c r="C52" s="23" t="s">
        <v>395</v>
      </c>
    </row>
    <row r="53" customFormat="false" ht="27.75" hidden="false" customHeight="false" outlineLevel="0" collapsed="false">
      <c r="C53" s="23" t="s">
        <v>396</v>
      </c>
    </row>
    <row r="54" customFormat="false" ht="27.75" hidden="false" customHeight="false" outlineLevel="0" collapsed="false">
      <c r="C54" s="23" t="s">
        <v>397</v>
      </c>
    </row>
    <row r="55" customFormat="false" ht="27.75" hidden="false" customHeight="false" outlineLevel="0" collapsed="false">
      <c r="C55" s="23" t="s">
        <v>398</v>
      </c>
    </row>
    <row r="56" customFormat="false" ht="27.75" hidden="false" customHeight="false" outlineLevel="0" collapsed="false">
      <c r="C56" s="23" t="s">
        <v>399</v>
      </c>
    </row>
    <row r="57" customFormat="false" ht="27.75" hidden="false" customHeight="false" outlineLevel="0" collapsed="false">
      <c r="C57" s="23" t="s">
        <v>400</v>
      </c>
    </row>
    <row r="58" customFormat="false" ht="27.75" hidden="false" customHeight="false" outlineLevel="0" collapsed="false">
      <c r="C58" s="23" t="s">
        <v>401</v>
      </c>
    </row>
    <row r="59" customFormat="false" ht="27.75" hidden="false" customHeight="false" outlineLevel="0" collapsed="false">
      <c r="C59" s="23" t="s">
        <v>402</v>
      </c>
    </row>
    <row r="60" customFormat="false" ht="27.75" hidden="false" customHeight="false" outlineLevel="0" collapsed="false">
      <c r="C60" s="23" t="s">
        <v>403</v>
      </c>
    </row>
    <row r="61" customFormat="false" ht="27.75" hidden="false" customHeight="false" outlineLevel="0" collapsed="false">
      <c r="C61" s="23" t="s">
        <v>404</v>
      </c>
    </row>
    <row r="62" customFormat="false" ht="27.75" hidden="false" customHeight="false" outlineLevel="0" collapsed="false">
      <c r="C62" s="23" t="s">
        <v>405</v>
      </c>
    </row>
    <row r="63" customFormat="false" ht="27.75" hidden="false" customHeight="false" outlineLevel="0" collapsed="false">
      <c r="C63" s="23" t="s">
        <v>406</v>
      </c>
    </row>
    <row r="64" customFormat="false" ht="27.75" hidden="false" customHeight="false" outlineLevel="0" collapsed="false">
      <c r="C64" s="23" t="s">
        <v>407</v>
      </c>
    </row>
    <row r="65" customFormat="false" ht="27.75" hidden="false" customHeight="false" outlineLevel="0" collapsed="false">
      <c r="C65" s="23" t="s">
        <v>408</v>
      </c>
    </row>
    <row r="66" customFormat="false" ht="27.75" hidden="false" customHeight="false" outlineLevel="0" collapsed="false">
      <c r="C66" s="23" t="s">
        <v>409</v>
      </c>
    </row>
    <row r="67" customFormat="false" ht="27.75" hidden="false" customHeight="false" outlineLevel="0" collapsed="false">
      <c r="C67" s="23" t="s">
        <v>410</v>
      </c>
    </row>
    <row r="68" customFormat="false" ht="27.75" hidden="false" customHeight="false" outlineLevel="0" collapsed="false">
      <c r="C68" s="23" t="s">
        <v>411</v>
      </c>
    </row>
    <row r="69" customFormat="false" ht="27.75" hidden="false" customHeight="false" outlineLevel="0" collapsed="false">
      <c r="C69" s="23" t="s">
        <v>412</v>
      </c>
    </row>
    <row r="70" customFormat="false" ht="27.75" hidden="false" customHeight="false" outlineLevel="0" collapsed="false">
      <c r="C70" s="23" t="s">
        <v>413</v>
      </c>
    </row>
    <row r="71" customFormat="false" ht="27.75" hidden="false" customHeight="false" outlineLevel="0" collapsed="false">
      <c r="C71" s="23" t="s">
        <v>414</v>
      </c>
    </row>
    <row r="72" customFormat="false" ht="27.75" hidden="false" customHeight="false" outlineLevel="0" collapsed="false">
      <c r="C72" s="23" t="s">
        <v>415</v>
      </c>
    </row>
    <row r="73" customFormat="false" ht="27.75" hidden="false" customHeight="false" outlineLevel="0" collapsed="false">
      <c r="C73" s="23" t="s">
        <v>416</v>
      </c>
    </row>
    <row r="74" customFormat="false" ht="27.75" hidden="false" customHeight="false" outlineLevel="0" collapsed="false">
      <c r="C74" s="23" t="s">
        <v>417</v>
      </c>
    </row>
    <row r="75" customFormat="false" ht="27.75" hidden="false" customHeight="false" outlineLevel="0" collapsed="false">
      <c r="C75" s="23" t="s">
        <v>418</v>
      </c>
    </row>
    <row r="76" customFormat="false" ht="27.75" hidden="false" customHeight="false" outlineLevel="0" collapsed="false">
      <c r="C76" s="23" t="s">
        <v>419</v>
      </c>
    </row>
    <row r="77" customFormat="false" ht="27.75" hidden="false" customHeight="false" outlineLevel="0" collapsed="false">
      <c r="C77" s="23" t="s">
        <v>420</v>
      </c>
    </row>
    <row r="78" customFormat="false" ht="27.75" hidden="false" customHeight="false" outlineLevel="0" collapsed="false">
      <c r="C78" s="23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tthapuss Chaitharnatmongkon​</cp:lastModifiedBy>
  <cp:lastPrinted>2024-04-03T08:09:46Z</cp:lastPrinted>
  <dcterms:modified xsi:type="dcterms:W3CDTF">2024-04-03T08:11:21Z</dcterms:modified>
  <cp:revision>0</cp:revision>
  <dc:subject/>
  <dc:title/>
</cp:coreProperties>
</file>