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สถิติการยื่นคำขอจดทะเบียนเครื่องหมายการค้า จำแนกตามจำพวก</t>
  </si>
  <si>
    <t xml:space="preserve">Statistics of Trademark Application by Classes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5/2022</t>
  </si>
  <si>
    <t xml:space="preserve">2564/2021</t>
  </si>
  <si>
    <t xml:space="preserve">2563/2020</t>
  </si>
  <si>
    <t xml:space="preserve">2562/2019</t>
  </si>
  <si>
    <t xml:space="preserve">2561/2018</t>
  </si>
  <si>
    <t xml:space="preserve">2560/2017</t>
  </si>
  <si>
    <t xml:space="preserve">2559/2016</t>
  </si>
  <si>
    <t xml:space="preserve">2558/2015</t>
  </si>
  <si>
    <t xml:space="preserve">2557/2014</t>
  </si>
  <si>
    <t xml:space="preserve">2556/2013</t>
  </si>
  <si>
    <t xml:space="preserve">2555/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[$-409]d\-mmm"/>
    <numFmt numFmtId="178" formatCode="#,##0"/>
    <numFmt numFmtId="17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8คม สถิติจำพวกเครื่องหมายการค้าที่มีการยื่นขอจดทะเบียน" xfId="59"/>
    <cellStyle name="ปกติ_patent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2" activeCellId="0" sqref="E22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"/>
    <col collapsed="false" customWidth="true" hidden="false" outlineLevel="0" max="3" min="3" style="1" width="29.85"/>
    <col collapsed="false" customWidth="true" hidden="false" outlineLevel="0" max="19" min="4" style="1" width="17.08"/>
    <col collapsed="false" customWidth="true" hidden="false" outlineLevel="0" max="20" min="20" style="3" width="17.08"/>
    <col collapsed="false" customWidth="true" hidden="false" outlineLevel="0" max="25" min="21" style="1" width="17.08"/>
    <col collapsed="false" customWidth="false" hidden="false" outlineLevel="0" max="257" min="26" style="1" width="13.1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  <c r="W3" s="6"/>
      <c r="X3" s="6"/>
    </row>
    <row r="4" customFormat="false" ht="21.7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9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5" t="s">
        <v>19</v>
      </c>
      <c r="Q5" s="16" t="s">
        <v>20</v>
      </c>
      <c r="R5" s="16" t="s">
        <v>21</v>
      </c>
      <c r="S5" s="16" t="s">
        <v>22</v>
      </c>
      <c r="T5" s="16" t="s">
        <v>23</v>
      </c>
      <c r="U5" s="16" t="s">
        <v>24</v>
      </c>
      <c r="V5" s="17" t="s">
        <v>25</v>
      </c>
      <c r="W5" s="17" t="s">
        <v>26</v>
      </c>
      <c r="X5" s="17" t="s">
        <v>27</v>
      </c>
      <c r="Y5" s="18" t="s">
        <v>28</v>
      </c>
    </row>
    <row r="6" customFormat="false" ht="12.75" hidden="false" customHeight="false" outlineLevel="0" collapsed="false">
      <c r="A6" s="19" t="n">
        <v>1</v>
      </c>
      <c r="B6" s="20" t="s">
        <v>29</v>
      </c>
      <c r="C6" s="21" t="s">
        <v>30</v>
      </c>
      <c r="D6" s="22" t="n">
        <v>12977</v>
      </c>
      <c r="E6" s="22" t="n">
        <v>13916</v>
      </c>
      <c r="F6" s="22" t="n">
        <v>13982</v>
      </c>
      <c r="G6" s="22" t="n">
        <v>13090</v>
      </c>
      <c r="H6" s="22" t="n">
        <v>13908</v>
      </c>
      <c r="I6" s="22" t="n">
        <v>11907</v>
      </c>
      <c r="J6" s="22" t="n">
        <v>11858</v>
      </c>
      <c r="K6" s="22" t="n">
        <v>11146</v>
      </c>
      <c r="L6" s="23" t="n">
        <v>9636</v>
      </c>
      <c r="M6" s="23" t="n">
        <v>9805</v>
      </c>
      <c r="N6" s="23" t="n">
        <v>10039</v>
      </c>
      <c r="O6" s="23" t="n">
        <v>8983</v>
      </c>
      <c r="P6" s="23" t="n">
        <v>9400</v>
      </c>
      <c r="Q6" s="23" t="n">
        <v>9619</v>
      </c>
      <c r="R6" s="22" t="n">
        <v>8650</v>
      </c>
      <c r="S6" s="22" t="n">
        <v>6776</v>
      </c>
      <c r="T6" s="23" t="n">
        <v>6698</v>
      </c>
      <c r="U6" s="23" t="n">
        <v>7923</v>
      </c>
      <c r="V6" s="24" t="n">
        <v>7973</v>
      </c>
      <c r="W6" s="25" t="n">
        <v>6988</v>
      </c>
      <c r="X6" s="26" t="n">
        <v>6222</v>
      </c>
      <c r="Y6" s="27" t="n">
        <v>5954</v>
      </c>
    </row>
    <row r="7" customFormat="false" ht="12.75" hidden="false" customHeight="false" outlineLevel="0" collapsed="false">
      <c r="A7" s="28"/>
      <c r="B7" s="29" t="s">
        <v>31</v>
      </c>
      <c r="C7" s="30"/>
      <c r="D7" s="30"/>
      <c r="E7" s="30"/>
      <c r="F7" s="31"/>
      <c r="G7" s="31"/>
      <c r="H7" s="30"/>
      <c r="I7" s="31"/>
      <c r="J7" s="31"/>
      <c r="K7" s="31"/>
      <c r="L7" s="31"/>
      <c r="M7" s="30"/>
      <c r="N7" s="30"/>
      <c r="O7" s="30"/>
      <c r="P7" s="31"/>
      <c r="Q7" s="32"/>
      <c r="R7" s="30"/>
      <c r="S7" s="30"/>
      <c r="T7" s="32"/>
      <c r="U7" s="32"/>
      <c r="V7" s="33"/>
      <c r="W7" s="34"/>
      <c r="X7" s="35"/>
      <c r="Y7" s="36"/>
    </row>
    <row r="8" customFormat="false" ht="12.75" hidden="false" customHeight="false" outlineLevel="0" collapsed="false">
      <c r="A8" s="37" t="n">
        <v>2</v>
      </c>
      <c r="B8" s="38" t="s">
        <v>32</v>
      </c>
      <c r="C8" s="37" t="s">
        <v>33</v>
      </c>
      <c r="D8" s="37" t="n">
        <v>1486</v>
      </c>
      <c r="E8" s="37" t="n">
        <v>1793</v>
      </c>
      <c r="F8" s="39" t="n">
        <v>1803</v>
      </c>
      <c r="G8" s="39" t="n">
        <v>1841</v>
      </c>
      <c r="H8" s="39" t="n">
        <v>1660</v>
      </c>
      <c r="I8" s="39" t="n">
        <v>1341</v>
      </c>
      <c r="J8" s="39" t="n">
        <v>1411</v>
      </c>
      <c r="K8" s="39" t="n">
        <v>1462</v>
      </c>
      <c r="L8" s="39" t="n">
        <v>1232</v>
      </c>
      <c r="M8" s="37" t="n">
        <v>1475</v>
      </c>
      <c r="N8" s="37" t="n">
        <v>1402</v>
      </c>
      <c r="O8" s="37" t="n">
        <v>1272</v>
      </c>
      <c r="P8" s="39" t="n">
        <v>1041</v>
      </c>
      <c r="Q8" s="40" t="n">
        <v>1091</v>
      </c>
      <c r="R8" s="39" t="n">
        <v>1104</v>
      </c>
      <c r="S8" s="37" t="n">
        <v>1230</v>
      </c>
      <c r="T8" s="40" t="n">
        <v>1166</v>
      </c>
      <c r="U8" s="40" t="n">
        <v>1683</v>
      </c>
      <c r="V8" s="41" t="n">
        <v>1708</v>
      </c>
      <c r="W8" s="42" t="n">
        <v>1456</v>
      </c>
      <c r="X8" s="42" t="n">
        <v>1375</v>
      </c>
      <c r="Y8" s="43" t="n">
        <v>767</v>
      </c>
    </row>
    <row r="9" customFormat="false" ht="12.75" hidden="false" customHeight="false" outlineLevel="0" collapsed="false">
      <c r="A9" s="44"/>
      <c r="B9" s="45" t="s">
        <v>34</v>
      </c>
      <c r="C9" s="44"/>
      <c r="D9" s="44"/>
      <c r="E9" s="44"/>
      <c r="F9" s="46"/>
      <c r="G9" s="46"/>
      <c r="H9" s="46"/>
      <c r="I9" s="46"/>
      <c r="J9" s="46"/>
      <c r="K9" s="46"/>
      <c r="L9" s="46"/>
      <c r="M9" s="44"/>
      <c r="N9" s="44"/>
      <c r="O9" s="44"/>
      <c r="P9" s="46"/>
      <c r="Q9" s="47"/>
      <c r="R9" s="46"/>
      <c r="S9" s="44"/>
      <c r="T9" s="47"/>
      <c r="U9" s="47"/>
      <c r="V9" s="48"/>
      <c r="W9" s="49"/>
      <c r="X9" s="49"/>
      <c r="Y9" s="50"/>
    </row>
    <row r="10" customFormat="false" ht="12.75" hidden="false" customHeight="false" outlineLevel="0" collapsed="false">
      <c r="A10" s="51" t="n">
        <v>3</v>
      </c>
      <c r="B10" s="52" t="s">
        <v>35</v>
      </c>
      <c r="C10" s="51" t="s">
        <v>36</v>
      </c>
      <c r="D10" s="51" t="n">
        <v>10502</v>
      </c>
      <c r="E10" s="51" t="n">
        <v>11305</v>
      </c>
      <c r="F10" s="53" t="n">
        <v>11438</v>
      </c>
      <c r="G10" s="53" t="n">
        <v>10544</v>
      </c>
      <c r="H10" s="53" t="n">
        <v>9075</v>
      </c>
      <c r="I10" s="53" t="n">
        <v>7601</v>
      </c>
      <c r="J10" s="53" t="n">
        <v>7737</v>
      </c>
      <c r="K10" s="53" t="n">
        <v>7430</v>
      </c>
      <c r="L10" s="53" t="n">
        <v>6817</v>
      </c>
      <c r="M10" s="51" t="n">
        <v>6960</v>
      </c>
      <c r="N10" s="51" t="n">
        <v>6799</v>
      </c>
      <c r="O10" s="51" t="n">
        <v>5831</v>
      </c>
      <c r="P10" s="53" t="n">
        <v>5895</v>
      </c>
      <c r="Q10" s="54" t="n">
        <v>5381</v>
      </c>
      <c r="R10" s="53" t="n">
        <v>5353</v>
      </c>
      <c r="S10" s="51" t="n">
        <v>5208</v>
      </c>
      <c r="T10" s="54" t="n">
        <v>5285</v>
      </c>
      <c r="U10" s="54" t="n">
        <v>5635</v>
      </c>
      <c r="V10" s="55" t="n">
        <v>5407</v>
      </c>
      <c r="W10" s="56" t="n">
        <v>4772</v>
      </c>
      <c r="X10" s="56" t="n">
        <v>4723</v>
      </c>
      <c r="Y10" s="57" t="n">
        <v>4382</v>
      </c>
    </row>
    <row r="11" customFormat="false" ht="25.5" hidden="false" customHeight="false" outlineLevel="0" collapsed="false">
      <c r="A11" s="28"/>
      <c r="B11" s="29" t="s">
        <v>37</v>
      </c>
      <c r="C11" s="28"/>
      <c r="D11" s="28"/>
      <c r="E11" s="28"/>
      <c r="F11" s="31"/>
      <c r="G11" s="31"/>
      <c r="H11" s="31"/>
      <c r="I11" s="31"/>
      <c r="J11" s="31"/>
      <c r="K11" s="31"/>
      <c r="L11" s="31"/>
      <c r="M11" s="28"/>
      <c r="N11" s="28"/>
      <c r="O11" s="28"/>
      <c r="P11" s="31"/>
      <c r="Q11" s="32"/>
      <c r="R11" s="31"/>
      <c r="S11" s="28"/>
      <c r="T11" s="32"/>
      <c r="U11" s="32"/>
      <c r="V11" s="33"/>
      <c r="W11" s="34"/>
      <c r="X11" s="34"/>
      <c r="Y11" s="36"/>
    </row>
    <row r="12" customFormat="false" ht="12.75" hidden="false" customHeight="false" outlineLevel="0" collapsed="false">
      <c r="A12" s="37" t="n">
        <v>4</v>
      </c>
      <c r="B12" s="38" t="s">
        <v>38</v>
      </c>
      <c r="C12" s="37" t="s">
        <v>39</v>
      </c>
      <c r="D12" s="37" t="n">
        <v>1887</v>
      </c>
      <c r="E12" s="37" t="n">
        <v>1963</v>
      </c>
      <c r="F12" s="39" t="n">
        <v>2081</v>
      </c>
      <c r="G12" s="39" t="n">
        <v>2373</v>
      </c>
      <c r="H12" s="39" t="n">
        <v>2129</v>
      </c>
      <c r="I12" s="39" t="n">
        <v>1968</v>
      </c>
      <c r="J12" s="39" t="n">
        <v>2026</v>
      </c>
      <c r="K12" s="39" t="n">
        <v>1995</v>
      </c>
      <c r="L12" s="39" t="n">
        <v>1779</v>
      </c>
      <c r="M12" s="37" t="n">
        <v>1975</v>
      </c>
      <c r="N12" s="37" t="n">
        <v>1966</v>
      </c>
      <c r="O12" s="37" t="n">
        <v>1630</v>
      </c>
      <c r="P12" s="39" t="n">
        <v>1412</v>
      </c>
      <c r="Q12" s="40" t="n">
        <v>1209</v>
      </c>
      <c r="R12" s="39" t="n">
        <v>1321</v>
      </c>
      <c r="S12" s="37" t="n">
        <v>1375</v>
      </c>
      <c r="T12" s="40" t="n">
        <v>1300</v>
      </c>
      <c r="U12" s="40" t="n">
        <v>1296</v>
      </c>
      <c r="V12" s="41" t="n">
        <v>1315</v>
      </c>
      <c r="W12" s="42" t="n">
        <v>1206</v>
      </c>
      <c r="X12" s="42" t="n">
        <v>980</v>
      </c>
      <c r="Y12" s="43" t="n">
        <v>823</v>
      </c>
    </row>
    <row r="13" customFormat="false" ht="12.75" hidden="false" customHeight="false" outlineLevel="0" collapsed="false">
      <c r="A13" s="44"/>
      <c r="B13" s="45" t="s">
        <v>40</v>
      </c>
      <c r="C13" s="44"/>
      <c r="D13" s="44"/>
      <c r="E13" s="44"/>
      <c r="F13" s="46"/>
      <c r="G13" s="46"/>
      <c r="H13" s="46"/>
      <c r="I13" s="46"/>
      <c r="J13" s="46"/>
      <c r="K13" s="46"/>
      <c r="L13" s="46"/>
      <c r="M13" s="44"/>
      <c r="N13" s="44"/>
      <c r="O13" s="44"/>
      <c r="P13" s="46"/>
      <c r="Q13" s="47"/>
      <c r="R13" s="46"/>
      <c r="S13" s="44"/>
      <c r="T13" s="47"/>
      <c r="U13" s="47"/>
      <c r="V13" s="48"/>
      <c r="W13" s="49"/>
      <c r="X13" s="49"/>
      <c r="Y13" s="50"/>
    </row>
    <row r="14" customFormat="false" ht="12.75" hidden="false" customHeight="false" outlineLevel="0" collapsed="false">
      <c r="A14" s="51" t="n">
        <v>5</v>
      </c>
      <c r="B14" s="52" t="s">
        <v>41</v>
      </c>
      <c r="C14" s="51" t="s">
        <v>42</v>
      </c>
      <c r="D14" s="51" t="n">
        <v>1622</v>
      </c>
      <c r="E14" s="51" t="n">
        <v>1182</v>
      </c>
      <c r="F14" s="53" t="n">
        <v>1250</v>
      </c>
      <c r="G14" s="53" t="n">
        <v>1389</v>
      </c>
      <c r="H14" s="53" t="n">
        <v>1251</v>
      </c>
      <c r="I14" s="53" t="n">
        <v>1105</v>
      </c>
      <c r="J14" s="53" t="n">
        <v>1130</v>
      </c>
      <c r="K14" s="53" t="n">
        <v>1068</v>
      </c>
      <c r="L14" s="53" t="n">
        <v>1045</v>
      </c>
      <c r="M14" s="51" t="n">
        <v>933</v>
      </c>
      <c r="N14" s="51" t="n">
        <v>966</v>
      </c>
      <c r="O14" s="51" t="n">
        <v>810</v>
      </c>
      <c r="P14" s="53" t="n">
        <v>843</v>
      </c>
      <c r="Q14" s="54" t="n">
        <v>796</v>
      </c>
      <c r="R14" s="53" t="n">
        <v>839</v>
      </c>
      <c r="S14" s="51" t="n">
        <v>781</v>
      </c>
      <c r="T14" s="54" t="n">
        <v>831</v>
      </c>
      <c r="U14" s="54" t="n">
        <v>829</v>
      </c>
      <c r="V14" s="55" t="n">
        <v>796</v>
      </c>
      <c r="W14" s="56" t="n">
        <v>685</v>
      </c>
      <c r="X14" s="56" t="n">
        <v>694</v>
      </c>
      <c r="Y14" s="57" t="n">
        <v>546</v>
      </c>
    </row>
    <row r="15" customFormat="false" ht="25.5" hidden="false" customHeight="false" outlineLevel="0" collapsed="false">
      <c r="A15" s="28"/>
      <c r="B15" s="29" t="s">
        <v>43</v>
      </c>
      <c r="C15" s="28"/>
      <c r="D15" s="28"/>
      <c r="E15" s="28"/>
      <c r="F15" s="31"/>
      <c r="G15" s="31"/>
      <c r="H15" s="31"/>
      <c r="I15" s="31"/>
      <c r="J15" s="31"/>
      <c r="K15" s="31"/>
      <c r="L15" s="31"/>
      <c r="M15" s="28"/>
      <c r="N15" s="28"/>
      <c r="O15" s="28"/>
      <c r="P15" s="31"/>
      <c r="Q15" s="32"/>
      <c r="R15" s="31"/>
      <c r="S15" s="28"/>
      <c r="T15" s="32"/>
      <c r="U15" s="32"/>
      <c r="V15" s="33"/>
      <c r="W15" s="34"/>
      <c r="X15" s="34"/>
      <c r="Y15" s="36"/>
    </row>
    <row r="16" customFormat="false" ht="12.75" hidden="false" customHeight="false" outlineLevel="0" collapsed="false">
      <c r="A16" s="37" t="n">
        <v>6</v>
      </c>
      <c r="B16" s="38" t="s">
        <v>44</v>
      </c>
      <c r="C16" s="37" t="s">
        <v>45</v>
      </c>
      <c r="D16" s="37" t="n">
        <v>1190</v>
      </c>
      <c r="E16" s="37" t="n">
        <v>1231</v>
      </c>
      <c r="F16" s="39" t="n">
        <v>1273</v>
      </c>
      <c r="G16" s="39" t="n">
        <v>1331</v>
      </c>
      <c r="H16" s="39" t="n">
        <v>1293</v>
      </c>
      <c r="I16" s="39" t="n">
        <v>1073</v>
      </c>
      <c r="J16" s="39" t="n">
        <v>1153</v>
      </c>
      <c r="K16" s="39" t="n">
        <v>1089</v>
      </c>
      <c r="L16" s="39" t="n">
        <v>1086</v>
      </c>
      <c r="M16" s="37" t="n">
        <v>1084</v>
      </c>
      <c r="N16" s="37" t="n">
        <v>1246</v>
      </c>
      <c r="O16" s="37" t="n">
        <v>1064</v>
      </c>
      <c r="P16" s="39" t="n">
        <v>1047</v>
      </c>
      <c r="Q16" s="40" t="n">
        <v>1001</v>
      </c>
      <c r="R16" s="39" t="n">
        <v>1168</v>
      </c>
      <c r="S16" s="37" t="n">
        <v>1212</v>
      </c>
      <c r="T16" s="40" t="n">
        <v>1180</v>
      </c>
      <c r="U16" s="40" t="n">
        <v>1299</v>
      </c>
      <c r="V16" s="41" t="n">
        <v>1304</v>
      </c>
      <c r="W16" s="42" t="n">
        <v>1156</v>
      </c>
      <c r="X16" s="42" t="n">
        <v>1185</v>
      </c>
      <c r="Y16" s="43" t="n">
        <v>933</v>
      </c>
    </row>
    <row r="17" customFormat="false" ht="12.75" hidden="false" customHeight="false" outlineLevel="0" collapsed="false">
      <c r="A17" s="44"/>
      <c r="B17" s="45" t="s">
        <v>46</v>
      </c>
      <c r="C17" s="44"/>
      <c r="D17" s="44"/>
      <c r="E17" s="44"/>
      <c r="F17" s="46"/>
      <c r="G17" s="46"/>
      <c r="H17" s="46"/>
      <c r="I17" s="46"/>
      <c r="J17" s="46"/>
      <c r="K17" s="46"/>
      <c r="L17" s="46"/>
      <c r="M17" s="44"/>
      <c r="N17" s="44"/>
      <c r="O17" s="44"/>
      <c r="P17" s="46"/>
      <c r="Q17" s="47"/>
      <c r="R17" s="46"/>
      <c r="S17" s="44"/>
      <c r="T17" s="47"/>
      <c r="U17" s="47"/>
      <c r="V17" s="48"/>
      <c r="W17" s="49"/>
      <c r="X17" s="49"/>
      <c r="Y17" s="50"/>
    </row>
    <row r="18" customFormat="false" ht="12.75" hidden="false" customHeight="false" outlineLevel="0" collapsed="false">
      <c r="A18" s="51" t="n">
        <v>7</v>
      </c>
      <c r="B18" s="52" t="s">
        <v>47</v>
      </c>
      <c r="C18" s="51" t="s">
        <v>48</v>
      </c>
      <c r="D18" s="51" t="n">
        <v>417</v>
      </c>
      <c r="E18" s="51" t="n">
        <v>492</v>
      </c>
      <c r="F18" s="53" t="n">
        <v>465</v>
      </c>
      <c r="G18" s="53" t="n">
        <v>528</v>
      </c>
      <c r="H18" s="53" t="n">
        <v>472</v>
      </c>
      <c r="I18" s="53" t="n">
        <v>413</v>
      </c>
      <c r="J18" s="53" t="n">
        <v>466</v>
      </c>
      <c r="K18" s="53" t="n">
        <v>409</v>
      </c>
      <c r="L18" s="53" t="n">
        <v>413</v>
      </c>
      <c r="M18" s="51" t="n">
        <v>405</v>
      </c>
      <c r="N18" s="51" t="n">
        <v>405</v>
      </c>
      <c r="O18" s="51" t="n">
        <v>402</v>
      </c>
      <c r="P18" s="53" t="n">
        <v>314</v>
      </c>
      <c r="Q18" s="54" t="n">
        <v>324</v>
      </c>
      <c r="R18" s="53" t="n">
        <v>328</v>
      </c>
      <c r="S18" s="51" t="n">
        <v>362</v>
      </c>
      <c r="T18" s="54" t="n">
        <v>331</v>
      </c>
      <c r="U18" s="54" t="n">
        <v>311</v>
      </c>
      <c r="V18" s="55" t="n">
        <v>359</v>
      </c>
      <c r="W18" s="56" t="n">
        <v>314</v>
      </c>
      <c r="X18" s="56" t="n">
        <v>268</v>
      </c>
      <c r="Y18" s="57" t="n">
        <v>254</v>
      </c>
    </row>
    <row r="19" customFormat="false" ht="12.75" hidden="false" customHeight="false" outlineLevel="0" collapsed="false">
      <c r="A19" s="28"/>
      <c r="B19" s="29" t="s">
        <v>49</v>
      </c>
      <c r="C19" s="28"/>
      <c r="D19" s="28"/>
      <c r="E19" s="28"/>
      <c r="F19" s="31"/>
      <c r="G19" s="31"/>
      <c r="H19" s="31"/>
      <c r="I19" s="31"/>
      <c r="J19" s="31"/>
      <c r="K19" s="31"/>
      <c r="L19" s="31"/>
      <c r="M19" s="28"/>
      <c r="N19" s="28"/>
      <c r="O19" s="28"/>
      <c r="P19" s="31"/>
      <c r="Q19" s="32"/>
      <c r="R19" s="31"/>
      <c r="S19" s="28"/>
      <c r="T19" s="32"/>
      <c r="U19" s="32"/>
      <c r="V19" s="33"/>
      <c r="W19" s="34"/>
      <c r="X19" s="34"/>
      <c r="Y19" s="36"/>
    </row>
    <row r="20" customFormat="false" ht="25.5" hidden="false" customHeight="false" outlineLevel="0" collapsed="false">
      <c r="A20" s="37" t="n">
        <v>8</v>
      </c>
      <c r="B20" s="38" t="s">
        <v>50</v>
      </c>
      <c r="C20" s="37" t="s">
        <v>51</v>
      </c>
      <c r="D20" s="37" t="n">
        <v>2366</v>
      </c>
      <c r="E20" s="37" t="n">
        <v>2617</v>
      </c>
      <c r="F20" s="39" t="n">
        <v>2668</v>
      </c>
      <c r="G20" s="39" t="n">
        <v>2799</v>
      </c>
      <c r="H20" s="39" t="n">
        <v>2666</v>
      </c>
      <c r="I20" s="39" t="n">
        <v>2208</v>
      </c>
      <c r="J20" s="39" t="n">
        <v>2216</v>
      </c>
      <c r="K20" s="39" t="n">
        <v>1843</v>
      </c>
      <c r="L20" s="39" t="n">
        <v>1551</v>
      </c>
      <c r="M20" s="37" t="n">
        <v>1482</v>
      </c>
      <c r="N20" s="37" t="n">
        <v>1612</v>
      </c>
      <c r="O20" s="37" t="n">
        <v>1236</v>
      </c>
      <c r="P20" s="39" t="n">
        <v>1266</v>
      </c>
      <c r="Q20" s="40" t="n">
        <v>1101</v>
      </c>
      <c r="R20" s="39" t="n">
        <v>1072</v>
      </c>
      <c r="S20" s="37" t="n">
        <v>1237</v>
      </c>
      <c r="T20" s="40" t="n">
        <v>1179</v>
      </c>
      <c r="U20" s="40" t="n">
        <v>1474</v>
      </c>
      <c r="V20" s="41" t="n">
        <v>1553</v>
      </c>
      <c r="W20" s="42" t="n">
        <v>1837</v>
      </c>
      <c r="X20" s="42" t="n">
        <v>1359</v>
      </c>
      <c r="Y20" s="43" t="n">
        <v>971</v>
      </c>
    </row>
    <row r="21" customFormat="false" ht="25.5" hidden="false" customHeight="false" outlineLevel="0" collapsed="false">
      <c r="A21" s="44"/>
      <c r="B21" s="45" t="s">
        <v>52</v>
      </c>
      <c r="C21" s="44"/>
      <c r="D21" s="44"/>
      <c r="E21" s="44"/>
      <c r="F21" s="46"/>
      <c r="G21" s="46"/>
      <c r="H21" s="46"/>
      <c r="I21" s="46"/>
      <c r="J21" s="46"/>
      <c r="K21" s="46"/>
      <c r="L21" s="46"/>
      <c r="M21" s="44"/>
      <c r="N21" s="44"/>
      <c r="O21" s="44"/>
      <c r="P21" s="46"/>
      <c r="Q21" s="47"/>
      <c r="R21" s="46"/>
      <c r="S21" s="44"/>
      <c r="T21" s="47"/>
      <c r="U21" s="47"/>
      <c r="V21" s="48"/>
      <c r="W21" s="49"/>
      <c r="X21" s="49"/>
      <c r="Y21" s="50"/>
    </row>
    <row r="22" customFormat="false" ht="12.75" hidden="false" customHeight="false" outlineLevel="0" collapsed="false">
      <c r="A22" s="51" t="n">
        <v>9</v>
      </c>
      <c r="B22" s="52" t="s">
        <v>53</v>
      </c>
      <c r="C22" s="51" t="s">
        <v>54</v>
      </c>
      <c r="D22" s="51" t="n">
        <v>3988</v>
      </c>
      <c r="E22" s="51" t="n">
        <v>4371</v>
      </c>
      <c r="F22" s="53" t="n">
        <v>4539</v>
      </c>
      <c r="G22" s="53" t="n">
        <v>4888</v>
      </c>
      <c r="H22" s="53" t="n">
        <v>4980</v>
      </c>
      <c r="I22" s="53" t="n">
        <v>4233</v>
      </c>
      <c r="J22" s="53" t="n">
        <v>4703</v>
      </c>
      <c r="K22" s="53" t="n">
        <v>4337</v>
      </c>
      <c r="L22" s="53" t="n">
        <v>4062</v>
      </c>
      <c r="M22" s="51" t="n">
        <v>4051</v>
      </c>
      <c r="N22" s="51" t="n">
        <v>4504</v>
      </c>
      <c r="O22" s="51" t="n">
        <v>3787</v>
      </c>
      <c r="P22" s="53" t="n">
        <v>3822</v>
      </c>
      <c r="Q22" s="54" t="n">
        <v>4049</v>
      </c>
      <c r="R22" s="53" t="n">
        <v>3850</v>
      </c>
      <c r="S22" s="51" t="n">
        <v>3845</v>
      </c>
      <c r="T22" s="54" t="n">
        <v>3734</v>
      </c>
      <c r="U22" s="54" t="n">
        <v>4192</v>
      </c>
      <c r="V22" s="55" t="n">
        <v>4641</v>
      </c>
      <c r="W22" s="56" t="n">
        <v>4325</v>
      </c>
      <c r="X22" s="56" t="n">
        <v>3445</v>
      </c>
      <c r="Y22" s="57" t="n">
        <v>2839</v>
      </c>
    </row>
    <row r="23" customFormat="false" ht="12.75" hidden="false" customHeight="false" outlineLevel="0" collapsed="false">
      <c r="A23" s="28"/>
      <c r="B23" s="29" t="s">
        <v>55</v>
      </c>
      <c r="C23" s="28"/>
      <c r="D23" s="28"/>
      <c r="E23" s="28"/>
      <c r="F23" s="31"/>
      <c r="G23" s="31"/>
      <c r="H23" s="31"/>
      <c r="I23" s="31"/>
      <c r="J23" s="31"/>
      <c r="K23" s="31"/>
      <c r="L23" s="31"/>
      <c r="M23" s="28"/>
      <c r="N23" s="28"/>
      <c r="O23" s="28"/>
      <c r="P23" s="31"/>
      <c r="Q23" s="32"/>
      <c r="R23" s="31"/>
      <c r="S23" s="28"/>
      <c r="T23" s="32"/>
      <c r="U23" s="32"/>
      <c r="V23" s="33"/>
      <c r="W23" s="34"/>
      <c r="X23" s="34"/>
      <c r="Y23" s="36"/>
    </row>
    <row r="24" customFormat="false" ht="12.75" hidden="false" customHeight="false" outlineLevel="0" collapsed="false">
      <c r="A24" s="37" t="n">
        <v>10</v>
      </c>
      <c r="B24" s="38" t="s">
        <v>56</v>
      </c>
      <c r="C24" s="37" t="s">
        <v>57</v>
      </c>
      <c r="D24" s="37" t="n">
        <v>8820</v>
      </c>
      <c r="E24" s="37" t="n">
        <v>9346</v>
      </c>
      <c r="F24" s="39" t="n">
        <v>9620</v>
      </c>
      <c r="G24" s="39" t="n">
        <v>9688</v>
      </c>
      <c r="H24" s="39" t="n">
        <v>9719</v>
      </c>
      <c r="I24" s="39" t="n">
        <v>9305</v>
      </c>
      <c r="J24" s="39" t="n">
        <v>11415</v>
      </c>
      <c r="K24" s="39" t="n">
        <v>10365</v>
      </c>
      <c r="L24" s="39" t="n">
        <v>8576</v>
      </c>
      <c r="M24" s="37" t="n">
        <v>8442</v>
      </c>
      <c r="N24" s="37" t="n">
        <v>7488</v>
      </c>
      <c r="O24" s="37" t="n">
        <v>6687</v>
      </c>
      <c r="P24" s="39" t="n">
        <v>6253</v>
      </c>
      <c r="Q24" s="40" t="n">
        <v>5689</v>
      </c>
      <c r="R24" s="39" t="n">
        <v>5285</v>
      </c>
      <c r="S24" s="37" t="n">
        <v>5330</v>
      </c>
      <c r="T24" s="40" t="n">
        <v>6032</v>
      </c>
      <c r="U24" s="40" t="n">
        <v>6652</v>
      </c>
      <c r="V24" s="41" t="n">
        <v>7262</v>
      </c>
      <c r="W24" s="42" t="n">
        <v>6628</v>
      </c>
      <c r="X24" s="42" t="n">
        <v>6049</v>
      </c>
      <c r="Y24" s="43" t="n">
        <v>4574</v>
      </c>
    </row>
    <row r="25" customFormat="false" ht="12.75" hidden="false" customHeight="false" outlineLevel="0" collapsed="false">
      <c r="A25" s="44"/>
      <c r="B25" s="45" t="s">
        <v>58</v>
      </c>
      <c r="C25" s="44"/>
      <c r="D25" s="44"/>
      <c r="E25" s="44"/>
      <c r="F25" s="46"/>
      <c r="G25" s="46"/>
      <c r="H25" s="46"/>
      <c r="I25" s="46"/>
      <c r="J25" s="46"/>
      <c r="K25" s="46"/>
      <c r="L25" s="46"/>
      <c r="M25" s="44"/>
      <c r="N25" s="44"/>
      <c r="O25" s="44"/>
      <c r="P25" s="46"/>
      <c r="Q25" s="47"/>
      <c r="R25" s="46"/>
      <c r="S25" s="44"/>
      <c r="T25" s="47"/>
      <c r="U25" s="47"/>
      <c r="V25" s="48"/>
      <c r="W25" s="49"/>
      <c r="X25" s="49"/>
      <c r="Y25" s="50"/>
    </row>
    <row r="26" customFormat="false" ht="12.75" hidden="false" customHeight="false" outlineLevel="0" collapsed="false">
      <c r="A26" s="51" t="n">
        <v>11</v>
      </c>
      <c r="B26" s="52" t="s">
        <v>59</v>
      </c>
      <c r="C26" s="51" t="s">
        <v>60</v>
      </c>
      <c r="D26" s="51" t="n">
        <v>19294</v>
      </c>
      <c r="E26" s="51" t="n">
        <v>16048</v>
      </c>
      <c r="F26" s="53" t="n">
        <v>16689</v>
      </c>
      <c r="G26" s="53" t="n">
        <v>17281</v>
      </c>
      <c r="H26" s="53" t="n">
        <v>15217</v>
      </c>
      <c r="I26" s="53" t="n">
        <v>11723</v>
      </c>
      <c r="J26" s="53" t="n">
        <v>11941</v>
      </c>
      <c r="K26" s="53" t="n">
        <v>11123</v>
      </c>
      <c r="L26" s="53" t="n">
        <v>9430</v>
      </c>
      <c r="M26" s="51" t="n">
        <v>9421</v>
      </c>
      <c r="N26" s="51" t="n">
        <v>8507</v>
      </c>
      <c r="O26" s="51" t="n">
        <v>7154</v>
      </c>
      <c r="P26" s="53" t="n">
        <v>6340</v>
      </c>
      <c r="Q26" s="54" t="n">
        <v>5763</v>
      </c>
      <c r="R26" s="53" t="n">
        <v>6429</v>
      </c>
      <c r="S26" s="51" t="n">
        <v>6162</v>
      </c>
      <c r="T26" s="54" t="n">
        <v>5793</v>
      </c>
      <c r="U26" s="54" t="n">
        <v>5084</v>
      </c>
      <c r="V26" s="55" t="n">
        <v>4625</v>
      </c>
      <c r="W26" s="56" t="n">
        <v>3621</v>
      </c>
      <c r="X26" s="56" t="n">
        <v>3786</v>
      </c>
      <c r="Y26" s="57" t="n">
        <v>4059</v>
      </c>
    </row>
    <row r="27" customFormat="false" ht="12.75" hidden="false" customHeight="false" outlineLevel="0" collapsed="false">
      <c r="A27" s="28"/>
      <c r="B27" s="29" t="s">
        <v>61</v>
      </c>
      <c r="C27" s="28"/>
      <c r="D27" s="28"/>
      <c r="E27" s="28"/>
      <c r="F27" s="31"/>
      <c r="G27" s="31"/>
      <c r="H27" s="31"/>
      <c r="I27" s="31"/>
      <c r="J27" s="31"/>
      <c r="K27" s="31"/>
      <c r="L27" s="31"/>
      <c r="M27" s="28"/>
      <c r="N27" s="28"/>
      <c r="O27" s="28"/>
      <c r="P27" s="31"/>
      <c r="Q27" s="32"/>
      <c r="R27" s="31"/>
      <c r="S27" s="28"/>
      <c r="T27" s="32"/>
      <c r="U27" s="32"/>
      <c r="V27" s="33"/>
      <c r="W27" s="34"/>
      <c r="X27" s="34"/>
      <c r="Y27" s="36"/>
    </row>
    <row r="28" customFormat="false" ht="12.75" hidden="false" customHeight="false" outlineLevel="0" collapsed="false">
      <c r="A28" s="37" t="n">
        <v>12</v>
      </c>
      <c r="B28" s="38" t="s">
        <v>62</v>
      </c>
      <c r="C28" s="37" t="s">
        <v>63</v>
      </c>
      <c r="D28" s="37" t="n">
        <v>45</v>
      </c>
      <c r="E28" s="37" t="n">
        <v>37</v>
      </c>
      <c r="F28" s="39" t="n">
        <v>37</v>
      </c>
      <c r="G28" s="39" t="n">
        <v>21</v>
      </c>
      <c r="H28" s="39" t="n">
        <v>36</v>
      </c>
      <c r="I28" s="39" t="n">
        <v>48</v>
      </c>
      <c r="J28" s="39" t="n">
        <v>56</v>
      </c>
      <c r="K28" s="39" t="n">
        <v>65</v>
      </c>
      <c r="L28" s="39" t="n">
        <v>22</v>
      </c>
      <c r="M28" s="37" t="n">
        <v>29</v>
      </c>
      <c r="N28" s="37" t="n">
        <v>17</v>
      </c>
      <c r="O28" s="37" t="n">
        <v>86</v>
      </c>
      <c r="P28" s="39" t="n">
        <v>19</v>
      </c>
      <c r="Q28" s="40" t="n">
        <v>20</v>
      </c>
      <c r="R28" s="39" t="n">
        <v>17</v>
      </c>
      <c r="S28" s="37" t="n">
        <v>20</v>
      </c>
      <c r="T28" s="40" t="n">
        <v>17</v>
      </c>
      <c r="U28" s="40" t="n">
        <v>29</v>
      </c>
      <c r="V28" s="41" t="n">
        <v>11</v>
      </c>
      <c r="W28" s="42" t="n">
        <v>21</v>
      </c>
      <c r="X28" s="42" t="n">
        <v>10</v>
      </c>
      <c r="Y28" s="43" t="n">
        <v>7</v>
      </c>
    </row>
    <row r="29" customFormat="false" ht="12.75" hidden="false" customHeight="false" outlineLevel="0" collapsed="false">
      <c r="A29" s="44"/>
      <c r="B29" s="45" t="s">
        <v>64</v>
      </c>
      <c r="C29" s="44"/>
      <c r="D29" s="44"/>
      <c r="E29" s="44"/>
      <c r="F29" s="46"/>
      <c r="G29" s="46"/>
      <c r="H29" s="46"/>
      <c r="I29" s="46"/>
      <c r="J29" s="46"/>
      <c r="K29" s="46"/>
      <c r="L29" s="46"/>
      <c r="M29" s="44"/>
      <c r="N29" s="44"/>
      <c r="O29" s="44"/>
      <c r="P29" s="46"/>
      <c r="Q29" s="47"/>
      <c r="R29" s="46"/>
      <c r="S29" s="44"/>
      <c r="T29" s="47"/>
      <c r="U29" s="47"/>
      <c r="V29" s="48"/>
      <c r="W29" s="49"/>
      <c r="X29" s="49"/>
      <c r="Y29" s="50"/>
    </row>
    <row r="30" customFormat="false" ht="12.75" hidden="false" customHeight="false" outlineLevel="0" collapsed="false">
      <c r="A30" s="51" t="n">
        <v>13</v>
      </c>
      <c r="B30" s="52" t="s">
        <v>65</v>
      </c>
      <c r="C30" s="51" t="s">
        <v>66</v>
      </c>
      <c r="D30" s="51" t="n">
        <v>30</v>
      </c>
      <c r="E30" s="51" t="n">
        <v>70</v>
      </c>
      <c r="F30" s="53" t="n">
        <v>71</v>
      </c>
      <c r="G30" s="53" t="n">
        <v>155</v>
      </c>
      <c r="H30" s="53" t="n">
        <v>45</v>
      </c>
      <c r="I30" s="53" t="n">
        <v>11</v>
      </c>
      <c r="J30" s="53" t="n">
        <v>19</v>
      </c>
      <c r="K30" s="53" t="n">
        <v>12</v>
      </c>
      <c r="L30" s="53" t="n">
        <v>12</v>
      </c>
      <c r="M30" s="51" t="n">
        <v>35</v>
      </c>
      <c r="N30" s="51" t="n">
        <v>12</v>
      </c>
      <c r="O30" s="51" t="n">
        <v>8</v>
      </c>
      <c r="P30" s="53" t="n">
        <v>4</v>
      </c>
      <c r="Q30" s="54" t="n">
        <v>44</v>
      </c>
      <c r="R30" s="53" t="n">
        <v>6</v>
      </c>
      <c r="S30" s="51" t="n">
        <v>17</v>
      </c>
      <c r="T30" s="54" t="n">
        <v>26</v>
      </c>
      <c r="U30" s="54" t="n">
        <v>16</v>
      </c>
      <c r="V30" s="55" t="n">
        <v>14</v>
      </c>
      <c r="W30" s="56" t="n">
        <v>40</v>
      </c>
      <c r="X30" s="56" t="n">
        <v>13</v>
      </c>
      <c r="Y30" s="57" t="n">
        <v>10</v>
      </c>
    </row>
    <row r="31" customFormat="false" ht="13.5" hidden="false" customHeight="false" outlineLevel="0" collapsed="false">
      <c r="A31" s="19"/>
      <c r="B31" s="58" t="s">
        <v>67</v>
      </c>
      <c r="C31" s="19"/>
      <c r="D31" s="19"/>
      <c r="E31" s="19"/>
      <c r="F31" s="59"/>
      <c r="G31" s="19"/>
      <c r="H31" s="19"/>
      <c r="I31" s="19"/>
      <c r="J31" s="59"/>
      <c r="K31" s="19"/>
      <c r="L31" s="19"/>
      <c r="M31" s="19"/>
      <c r="N31" s="19"/>
      <c r="O31" s="60"/>
      <c r="P31" s="60"/>
      <c r="Q31" s="60"/>
      <c r="R31" s="19"/>
      <c r="S31" s="19"/>
      <c r="T31" s="60"/>
      <c r="U31" s="60"/>
      <c r="V31" s="61"/>
      <c r="W31" s="62"/>
      <c r="X31" s="62"/>
      <c r="Y31" s="63"/>
    </row>
    <row r="32" customFormat="false" ht="13.5" hidden="false" customHeight="false" outlineLevel="0" collapsed="false">
      <c r="A32" s="64"/>
      <c r="B32" s="65" t="s">
        <v>68</v>
      </c>
      <c r="C32" s="66"/>
      <c r="D32" s="67" t="n">
        <f aca="false">SUM(D6:D31)</f>
        <v>64624</v>
      </c>
      <c r="E32" s="67" t="n">
        <f aca="false">SUM(E6:E31)</f>
        <v>64371</v>
      </c>
      <c r="F32" s="67" t="n">
        <f aca="false">SUM(F6:F31)</f>
        <v>65916</v>
      </c>
      <c r="G32" s="67" t="n">
        <f aca="false">SUM(G6:G31)</f>
        <v>65928</v>
      </c>
      <c r="H32" s="67" t="n">
        <f aca="false">SUM(H6:H31)</f>
        <v>62451</v>
      </c>
      <c r="I32" s="67" t="n">
        <f aca="false">SUM(I6:I31)</f>
        <v>52936</v>
      </c>
      <c r="J32" s="67" t="n">
        <f aca="false">SUM(J6:J31)</f>
        <v>56131</v>
      </c>
      <c r="K32" s="67" t="n">
        <f aca="false">SUM(K6:K31)</f>
        <v>52344</v>
      </c>
      <c r="L32" s="67" t="n">
        <f aca="false">SUM(L6:L31)</f>
        <v>45661</v>
      </c>
      <c r="M32" s="67" t="n">
        <f aca="false">SUM(M6:M31)</f>
        <v>46097</v>
      </c>
      <c r="N32" s="67" t="n">
        <f aca="false">SUM(N6:N31)</f>
        <v>44963</v>
      </c>
      <c r="O32" s="67" t="n">
        <f aca="false">SUM(O6:O31)</f>
        <v>38950</v>
      </c>
      <c r="P32" s="67" t="n">
        <f aca="false">SUM(P6:P31)</f>
        <v>37656</v>
      </c>
      <c r="Q32" s="67" t="n">
        <f aca="false">SUM(Q6:Q31)</f>
        <v>36087</v>
      </c>
      <c r="R32" s="67" t="n">
        <f aca="false">SUM(R6:R31)</f>
        <v>35422</v>
      </c>
      <c r="S32" s="67" t="n">
        <f aca="false">SUM(S6:S31)</f>
        <v>33555</v>
      </c>
      <c r="T32" s="67" t="n">
        <f aca="false">SUM(T6:T31)</f>
        <v>33572</v>
      </c>
      <c r="U32" s="67" t="n">
        <f aca="false">SUM(U6:U31)</f>
        <v>36423</v>
      </c>
      <c r="V32" s="67" t="n">
        <f aca="false">SUM(V6:V31)</f>
        <v>36968</v>
      </c>
      <c r="W32" s="67" t="n">
        <f aca="false">SUM(W6:W30)</f>
        <v>33049</v>
      </c>
      <c r="X32" s="67" t="n">
        <f aca="false">SUM(X6:X30)</f>
        <v>30109</v>
      </c>
      <c r="Y32" s="68" t="n">
        <f aca="false">SUM(Y6:Y30)</f>
        <v>26119</v>
      </c>
    </row>
    <row r="34" customFormat="false" ht="12.75" hidden="false" customHeight="false" outlineLevel="0" collapsed="false">
      <c r="B34" s="69" t="s">
        <v>69</v>
      </c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69"/>
    </row>
    <row r="41" customFormat="false" ht="12.75" hidden="false" customHeight="false" outlineLevel="0" collapsed="false">
      <c r="B41" s="69"/>
    </row>
    <row r="42" customFormat="false" ht="12.75" hidden="false" customHeight="false" outlineLevel="0" collapsed="false">
      <c r="B42" s="69"/>
    </row>
    <row r="43" customFormat="false" ht="12.75" hidden="false" customHeight="false" outlineLevel="0" collapsed="false">
      <c r="B43" s="69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</sheetData>
  <mergeCells count="4">
    <mergeCell ref="A1:X1"/>
    <mergeCell ref="A2:X2"/>
    <mergeCell ref="A4:A5"/>
    <mergeCell ref="D4:Y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0:20Z</dcterms:created>
  <dc:creator>NOK</dc:creator>
  <dc:description/>
  <dc:language>en-US</dc:language>
  <cp:lastModifiedBy>preecha.n</cp:lastModifiedBy>
  <cp:lastPrinted>2018-06-11T03:01:49Z</cp:lastPrinted>
  <dcterms:modified xsi:type="dcterms:W3CDTF">2023-03-02T07:08:03Z</dcterms:modified>
  <cp:revision>0</cp:revision>
  <dc:subject/>
  <dc:title/>
</cp:coreProperties>
</file>