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สถิติการ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Arial"/>
        <family val="0"/>
        <charset val="22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5/ 2022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 / 2013</t>
  </si>
  <si>
    <t xml:space="preserve">2555 / 2012</t>
  </si>
  <si>
    <t xml:space="preserve">2554/ 2011</t>
  </si>
  <si>
    <t xml:space="preserve">2553/ 2010</t>
  </si>
  <si>
    <t xml:space="preserve">2552/ 2009</t>
  </si>
  <si>
    <t xml:space="preserve">2551 / 2008</t>
  </si>
  <si>
    <r>
      <rPr>
        <sz val="10"/>
        <rFont val="MS Sans Serif"/>
        <family val="2"/>
        <charset val="222"/>
      </rPr>
      <t xml:space="preserve">** </t>
    </r>
    <r>
      <rPr>
        <sz val="10"/>
        <rFont val="Arial"/>
        <family val="0"/>
        <charset val="22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3คม สถิติการจดทะเบียนเครื่องหมายการค้าเปรียบเทียบไทยต่างประเท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22815</v>
      </c>
      <c r="C6" s="10" t="n">
        <v>2600</v>
      </c>
      <c r="D6" s="10" t="n">
        <v>1353</v>
      </c>
      <c r="E6" s="10" t="n">
        <v>1977</v>
      </c>
      <c r="F6" s="10" t="n">
        <v>973</v>
      </c>
      <c r="G6" s="10" t="n">
        <v>7373</v>
      </c>
      <c r="H6" s="11" t="n">
        <f aca="false">SUM(B6:G6)</f>
        <v>37091</v>
      </c>
    </row>
    <row r="7" s="6" customFormat="true" ht="20.1" hidden="false" customHeight="true" outlineLevel="0" collapsed="false">
      <c r="A7" s="9" t="s">
        <v>19</v>
      </c>
      <c r="B7" s="10" t="n">
        <v>18348</v>
      </c>
      <c r="C7" s="10" t="n">
        <v>1440</v>
      </c>
      <c r="D7" s="10" t="n">
        <v>666</v>
      </c>
      <c r="E7" s="10" t="n">
        <v>1207</v>
      </c>
      <c r="F7" s="10" t="n">
        <v>580</v>
      </c>
      <c r="G7" s="10" t="n">
        <v>4811</v>
      </c>
      <c r="H7" s="11" t="n">
        <f aca="false">SUM(B7:G7)</f>
        <v>27052</v>
      </c>
    </row>
    <row r="8" s="6" customFormat="true" ht="20.1" hidden="false" customHeight="true" outlineLevel="0" collapsed="false">
      <c r="A8" s="9" t="s">
        <v>20</v>
      </c>
      <c r="B8" s="10" t="n">
        <v>16767</v>
      </c>
      <c r="C8" s="10" t="n">
        <v>1884</v>
      </c>
      <c r="D8" s="10" t="n">
        <v>1278</v>
      </c>
      <c r="E8" s="10" t="n">
        <v>1735</v>
      </c>
      <c r="F8" s="10" t="n">
        <v>815</v>
      </c>
      <c r="G8" s="10" t="n">
        <v>5536</v>
      </c>
      <c r="H8" s="11" t="n">
        <f aca="false">SUM(B8:G8)</f>
        <v>28015</v>
      </c>
    </row>
    <row r="9" s="6" customFormat="true" ht="20.1" hidden="false" customHeight="true" outlineLevel="0" collapsed="false">
      <c r="A9" s="9" t="s">
        <v>21</v>
      </c>
      <c r="B9" s="10" t="n">
        <v>14015</v>
      </c>
      <c r="C9" s="10" t="n">
        <v>1734</v>
      </c>
      <c r="D9" s="10" t="n">
        <v>1638</v>
      </c>
      <c r="E9" s="10" t="n">
        <v>1968</v>
      </c>
      <c r="F9" s="10" t="n">
        <v>678</v>
      </c>
      <c r="G9" s="10" t="n">
        <v>4431</v>
      </c>
      <c r="H9" s="11" t="n">
        <f aca="false">SUM(B9:G9)</f>
        <v>24464</v>
      </c>
    </row>
    <row r="10" s="6" customFormat="true" ht="20.1" hidden="false" customHeight="true" outlineLevel="0" collapsed="false">
      <c r="A10" s="9" t="s">
        <v>22</v>
      </c>
      <c r="B10" s="10" t="n">
        <v>15360</v>
      </c>
      <c r="C10" s="10" t="n">
        <v>1909</v>
      </c>
      <c r="D10" s="10" t="n">
        <v>2369</v>
      </c>
      <c r="E10" s="10" t="n">
        <v>2308</v>
      </c>
      <c r="F10" s="10" t="n">
        <v>801</v>
      </c>
      <c r="G10" s="10" t="n">
        <v>5069</v>
      </c>
      <c r="H10" s="11" t="n">
        <f aca="false">SUM(B10:G10)</f>
        <v>27816</v>
      </c>
    </row>
    <row r="11" s="6" customFormat="true" ht="20.1" hidden="false" customHeight="true" outlineLevel="0" collapsed="false">
      <c r="A11" s="9" t="s">
        <v>23</v>
      </c>
      <c r="B11" s="12" t="n">
        <v>19077</v>
      </c>
      <c r="C11" s="12" t="n">
        <v>3238</v>
      </c>
      <c r="D11" s="12" t="n">
        <v>3222</v>
      </c>
      <c r="E11" s="12" t="n">
        <v>3592</v>
      </c>
      <c r="F11" s="13" t="n">
        <v>1001</v>
      </c>
      <c r="G11" s="14" t="n">
        <v>7130</v>
      </c>
      <c r="H11" s="11" t="n">
        <f aca="false">SUM(B11:G11)</f>
        <v>37260</v>
      </c>
    </row>
    <row r="12" s="6" customFormat="true" ht="20.1" hidden="false" customHeight="true" outlineLevel="0" collapsed="false">
      <c r="A12" s="9" t="s">
        <v>24</v>
      </c>
      <c r="B12" s="12" t="n">
        <v>19320</v>
      </c>
      <c r="C12" s="12" t="n">
        <v>3025</v>
      </c>
      <c r="D12" s="12" t="n">
        <v>2833</v>
      </c>
      <c r="E12" s="12" t="n">
        <v>3525</v>
      </c>
      <c r="F12" s="13" t="n">
        <v>955</v>
      </c>
      <c r="G12" s="14" t="n">
        <v>6151</v>
      </c>
      <c r="H12" s="11" t="n">
        <f aca="false">SUM(B12:G12)</f>
        <v>35809</v>
      </c>
    </row>
    <row r="13" s="6" customFormat="true" ht="20.1" hidden="false" customHeight="true" outlineLevel="0" collapsed="false">
      <c r="A13" s="9" t="s">
        <v>25</v>
      </c>
      <c r="B13" s="12" t="n">
        <v>11247</v>
      </c>
      <c r="C13" s="12" t="n">
        <v>1831</v>
      </c>
      <c r="D13" s="12" t="n">
        <v>1523</v>
      </c>
      <c r="E13" s="12" t="n">
        <v>2094</v>
      </c>
      <c r="F13" s="15" t="n">
        <v>563</v>
      </c>
      <c r="G13" s="14" t="n">
        <v>3919</v>
      </c>
      <c r="H13" s="11" t="n">
        <f aca="false">SUM(B13:G13)</f>
        <v>21177</v>
      </c>
    </row>
    <row r="14" s="6" customFormat="true" ht="20.1" hidden="false" customHeight="true" outlineLevel="0" collapsed="false">
      <c r="A14" s="9" t="s">
        <v>26</v>
      </c>
      <c r="B14" s="12" t="n">
        <v>11487</v>
      </c>
      <c r="C14" s="12" t="n">
        <v>1857</v>
      </c>
      <c r="D14" s="12" t="n">
        <v>1347</v>
      </c>
      <c r="E14" s="12" t="n">
        <v>1763</v>
      </c>
      <c r="F14" s="15" t="n">
        <v>555</v>
      </c>
      <c r="G14" s="14" t="n">
        <v>3608</v>
      </c>
      <c r="H14" s="11" t="n">
        <f aca="false">SUM(B14:G14)</f>
        <v>20617</v>
      </c>
    </row>
    <row r="15" s="6" customFormat="true" ht="20.1" hidden="false" customHeight="true" outlineLevel="0" collapsed="false">
      <c r="A15" s="9" t="s">
        <v>27</v>
      </c>
      <c r="B15" s="12" t="n">
        <v>11148</v>
      </c>
      <c r="C15" s="12" t="n">
        <v>1672</v>
      </c>
      <c r="D15" s="12" t="n">
        <v>1388</v>
      </c>
      <c r="E15" s="12" t="n">
        <v>1557</v>
      </c>
      <c r="F15" s="15" t="n">
        <v>437</v>
      </c>
      <c r="G15" s="14" t="n">
        <v>3361</v>
      </c>
      <c r="H15" s="11" t="n">
        <f aca="false">SUM(B15:G15)</f>
        <v>19563</v>
      </c>
    </row>
    <row r="16" s="6" customFormat="true" ht="20.1" hidden="false" customHeight="true" outlineLevel="0" collapsed="false">
      <c r="A16" s="9" t="s">
        <v>28</v>
      </c>
      <c r="B16" s="16" t="n">
        <v>11821</v>
      </c>
      <c r="C16" s="16" t="n">
        <v>1475</v>
      </c>
      <c r="D16" s="16" t="n">
        <v>1208</v>
      </c>
      <c r="E16" s="16" t="n">
        <v>1347</v>
      </c>
      <c r="F16" s="16" t="n">
        <v>564</v>
      </c>
      <c r="G16" s="14" t="n">
        <v>3410</v>
      </c>
      <c r="H16" s="11" t="n">
        <f aca="false">SUM(B16:G16)</f>
        <v>19825</v>
      </c>
    </row>
    <row r="17" s="6" customFormat="true" ht="20.1" hidden="false" customHeight="true" outlineLevel="0" collapsed="false">
      <c r="A17" s="9" t="s">
        <v>29</v>
      </c>
      <c r="B17" s="12" t="n">
        <v>11657</v>
      </c>
      <c r="C17" s="12" t="n">
        <v>1426</v>
      </c>
      <c r="D17" s="12" t="n">
        <v>1018</v>
      </c>
      <c r="E17" s="12" t="n">
        <v>1283</v>
      </c>
      <c r="F17" s="13" t="n">
        <v>286</v>
      </c>
      <c r="G17" s="14" t="n">
        <v>3040</v>
      </c>
      <c r="H17" s="11" t="n">
        <f aca="false">SUM(B17:G17)</f>
        <v>18710</v>
      </c>
    </row>
    <row r="18" s="6" customFormat="true" ht="20.1" hidden="false" customHeight="true" outlineLevel="0" collapsed="false">
      <c r="A18" s="9" t="s">
        <v>30</v>
      </c>
      <c r="B18" s="12" t="n">
        <v>13268</v>
      </c>
      <c r="C18" s="12" t="n">
        <v>1527</v>
      </c>
      <c r="D18" s="12" t="n">
        <v>1330</v>
      </c>
      <c r="E18" s="12" t="n">
        <v>1530</v>
      </c>
      <c r="F18" s="15" t="n">
        <v>478</v>
      </c>
      <c r="G18" s="14" t="n">
        <v>3697</v>
      </c>
      <c r="H18" s="11" t="n">
        <f aca="false">SUM(B18:G18)</f>
        <v>21830</v>
      </c>
    </row>
    <row r="19" s="6" customFormat="true" ht="20.1" hidden="false" customHeight="true" outlineLevel="0" collapsed="false">
      <c r="A19" s="9" t="s">
        <v>31</v>
      </c>
      <c r="B19" s="12" t="n">
        <v>11981</v>
      </c>
      <c r="C19" s="12" t="n">
        <v>2240</v>
      </c>
      <c r="D19" s="12" t="n">
        <v>1769</v>
      </c>
      <c r="E19" s="12" t="n">
        <v>1497</v>
      </c>
      <c r="F19" s="15" t="n">
        <v>490</v>
      </c>
      <c r="G19" s="14" t="n">
        <v>4506</v>
      </c>
      <c r="H19" s="11" t="n">
        <f aca="false">SUM(B19:G19)</f>
        <v>22483</v>
      </c>
    </row>
    <row r="20" s="6" customFormat="true" ht="20.1" hidden="false" customHeight="true" outlineLevel="0" collapsed="false">
      <c r="A20" s="9" t="s">
        <v>32</v>
      </c>
      <c r="B20" s="12" t="n">
        <v>12574</v>
      </c>
      <c r="C20" s="12" t="n">
        <v>2077</v>
      </c>
      <c r="D20" s="12" t="n">
        <v>1602</v>
      </c>
      <c r="E20" s="12" t="n">
        <v>1095</v>
      </c>
      <c r="F20" s="15" t="n">
        <v>448</v>
      </c>
      <c r="G20" s="14" t="n">
        <v>4145</v>
      </c>
      <c r="H20" s="11" t="n">
        <f aca="false">SUM(B20:G20)</f>
        <v>21941</v>
      </c>
    </row>
    <row r="21" s="6" customFormat="true" ht="20.1" hidden="false" customHeight="true" outlineLevel="0" collapsed="false">
      <c r="A21" s="5" t="s">
        <v>10</v>
      </c>
      <c r="B21" s="17" t="n">
        <f aca="false">SUM(B6:B20)</f>
        <v>220885</v>
      </c>
      <c r="C21" s="17" t="n">
        <f aca="false">SUM(C6:C20)</f>
        <v>29935</v>
      </c>
      <c r="D21" s="17" t="n">
        <f aca="false">SUM(D6:D20)</f>
        <v>24544</v>
      </c>
      <c r="E21" s="17" t="n">
        <f aca="false">SUM(E6:E20)</f>
        <v>28478</v>
      </c>
      <c r="F21" s="17" t="n">
        <f aca="false">SUM(F6:F20)</f>
        <v>9624</v>
      </c>
      <c r="G21" s="17" t="n">
        <f aca="false">SUM(G6:G20)</f>
        <v>70187</v>
      </c>
      <c r="H21" s="17" t="n">
        <f aca="false">SUM(H6:H20)</f>
        <v>383653</v>
      </c>
    </row>
    <row r="22" customFormat="false" ht="20.1" hidden="false" customHeight="true" outlineLevel="0" collapsed="false"/>
    <row r="23" customFormat="false" ht="20.1" hidden="false" customHeight="true" outlineLevel="0" collapsed="false">
      <c r="A23" s="1" t="s">
        <v>33</v>
      </c>
    </row>
    <row r="24" customFormat="false" ht="20.1" hidden="false" customHeight="true" outlineLevel="0" collapsed="false">
      <c r="A24" s="1" t="s">
        <v>34</v>
      </c>
    </row>
  </sheetData>
  <mergeCells count="3">
    <mergeCell ref="A1:H1"/>
    <mergeCell ref="A2:H2"/>
    <mergeCell ref="A4:A5"/>
  </mergeCells>
  <printOptions headings="false" gridLines="false" gridLinesSet="true" horizontalCentered="false" verticalCentered="false"/>
  <pageMargins left="1.1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6:44Z</dcterms:created>
  <dc:creator>preecha naimthanorm</dc:creator>
  <dc:description/>
  <dc:language>en-US</dc:language>
  <cp:lastModifiedBy>preecha.n</cp:lastModifiedBy>
  <cp:lastPrinted>2012-05-04T01:21:42Z</cp:lastPrinted>
  <dcterms:modified xsi:type="dcterms:W3CDTF">2023-03-02T07:21:02Z</dcterms:modified>
  <cp:revision>0</cp:revision>
  <dc:subject/>
  <dc:title/>
</cp:coreProperties>
</file>