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สถิติการยื่นคำขอจดทะเบียน และการจดทะเบียนอนุสิทธิบัตร</t>
  </si>
  <si>
    <t xml:space="preserve">Statistics of Petty Patent Application and Granted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Noto Sans Devanagari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Noto Sans Devanagari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Noto Sans Devanagari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Noto Sans Devanagari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Noto Sans Devanagari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2 / 2019</t>
  </si>
  <si>
    <t xml:space="preserve">2561 / 2018</t>
  </si>
  <si>
    <t xml:space="preserve">2560 / 2017</t>
  </si>
  <si>
    <t xml:space="preserve">2559 / 2016</t>
  </si>
  <si>
    <t xml:space="preserve">2558 / 2015</t>
  </si>
  <si>
    <t xml:space="preserve">2557 / 2014</t>
  </si>
  <si>
    <t xml:space="preserve">2556 / 2013</t>
  </si>
  <si>
    <t xml:space="preserve">2555 / 2012</t>
  </si>
  <si>
    <t xml:space="preserve">2554 / 2011</t>
  </si>
  <si>
    <t xml:space="preserve">2553 / 2010</t>
  </si>
  <si>
    <t xml:space="preserve">2552 / 2009</t>
  </si>
  <si>
    <t xml:space="preserve">2551 / 2008</t>
  </si>
  <si>
    <t xml:space="preserve">2550 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 2542 / 199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Noto Sans Devanagari"/>
      <family val="2"/>
    </font>
    <font>
      <b val="true"/>
      <sz val="12"/>
      <name val="MS Sans Serif"/>
      <family val="2"/>
      <charset val="22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5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5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6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6คม สถิติการยื่นคำขอจดทะเบียนเครื่องหมายการค้าเปรียบเทียบไทยต่างประเทศ" xfId="58"/>
    <cellStyle name="ปกติ_ppt2549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:G6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5.71"/>
    <col collapsed="false" customWidth="true" hidden="false" outlineLevel="0" max="4" min="4" style="1" width="22.56"/>
    <col collapsed="false" customWidth="true" hidden="false" outlineLevel="0" max="6" min="5" style="1" width="15.71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0.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</row>
    <row r="5" customFormat="false" ht="20.1" hidden="false" customHeight="true" outlineLevel="0" collapsed="false">
      <c r="A5" s="6"/>
      <c r="B5" s="8" t="s">
        <v>6</v>
      </c>
      <c r="C5" s="9" t="s">
        <v>7</v>
      </c>
      <c r="D5" s="10" t="s">
        <v>8</v>
      </c>
      <c r="E5" s="8" t="s">
        <v>6</v>
      </c>
      <c r="F5" s="9" t="s">
        <v>7</v>
      </c>
      <c r="G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+C6+D6</f>
        <v>3310</v>
      </c>
      <c r="C6" s="13" t="n">
        <v>3170</v>
      </c>
      <c r="D6" s="14" t="n">
        <v>140</v>
      </c>
      <c r="E6" s="15" t="n">
        <f aca="false">SUM(F6:G6)</f>
        <v>1010</v>
      </c>
      <c r="F6" s="16" t="n">
        <v>919</v>
      </c>
      <c r="G6" s="17" t="n">
        <v>91</v>
      </c>
    </row>
    <row r="7" customFormat="false" ht="20.1" hidden="false" customHeight="true" outlineLevel="0" collapsed="false">
      <c r="A7" s="11" t="s">
        <v>10</v>
      </c>
      <c r="B7" s="18" t="n">
        <f aca="false">+C7+D7</f>
        <v>2969</v>
      </c>
      <c r="C7" s="19" t="n">
        <v>2832</v>
      </c>
      <c r="D7" s="20" t="n">
        <v>137</v>
      </c>
      <c r="E7" s="15" t="n">
        <f aca="false">SUM(F7:G7)</f>
        <v>1372</v>
      </c>
      <c r="F7" s="16" t="n">
        <v>1248</v>
      </c>
      <c r="G7" s="17" t="n">
        <v>124</v>
      </c>
    </row>
    <row r="8" customFormat="false" ht="20.1" hidden="false" customHeight="true" outlineLevel="0" collapsed="false">
      <c r="A8" s="11" t="s">
        <v>11</v>
      </c>
      <c r="B8" s="21" t="n">
        <f aca="false">+C8+D8</f>
        <v>319</v>
      </c>
      <c r="C8" s="22" t="n">
        <v>137</v>
      </c>
      <c r="D8" s="20" t="n">
        <v>182</v>
      </c>
      <c r="E8" s="15" t="n">
        <f aca="false">SUM(F8:G8)</f>
        <v>1155</v>
      </c>
      <c r="F8" s="16" t="n">
        <v>1038</v>
      </c>
      <c r="G8" s="17" t="n">
        <v>117</v>
      </c>
    </row>
    <row r="9" customFormat="false" ht="20.1" hidden="false" customHeight="true" outlineLevel="0" collapsed="false">
      <c r="A9" s="11" t="s">
        <v>12</v>
      </c>
      <c r="B9" s="21" t="n">
        <f aca="false">+C9+D9</f>
        <v>2621</v>
      </c>
      <c r="C9" s="22" t="n">
        <v>2391</v>
      </c>
      <c r="D9" s="23" t="n">
        <v>230</v>
      </c>
      <c r="E9" s="15" t="n">
        <f aca="false">SUM(F9:G9)</f>
        <v>1288</v>
      </c>
      <c r="F9" s="16" t="n">
        <v>1195</v>
      </c>
      <c r="G9" s="17" t="n">
        <v>93</v>
      </c>
    </row>
    <row r="10" customFormat="false" ht="20.1" hidden="false" customHeight="true" outlineLevel="0" collapsed="false">
      <c r="A10" s="11" t="s">
        <v>13</v>
      </c>
      <c r="B10" s="21" t="n">
        <f aca="false">+C10+D10</f>
        <v>2164</v>
      </c>
      <c r="C10" s="22" t="n">
        <v>2003</v>
      </c>
      <c r="D10" s="20" t="n">
        <v>161</v>
      </c>
      <c r="E10" s="15" t="n">
        <f aca="false">SUM(F10:G10)</f>
        <v>1560</v>
      </c>
      <c r="F10" s="16" t="n">
        <v>1436</v>
      </c>
      <c r="G10" s="17" t="n">
        <v>124</v>
      </c>
    </row>
    <row r="11" customFormat="false" ht="20.1" hidden="false" customHeight="true" outlineLevel="0" collapsed="false">
      <c r="A11" s="11" t="s">
        <v>14</v>
      </c>
      <c r="B11" s="21" t="n">
        <f aca="false">+C11+D11</f>
        <v>1746</v>
      </c>
      <c r="C11" s="22" t="n">
        <v>1618</v>
      </c>
      <c r="D11" s="20" t="n">
        <v>128</v>
      </c>
      <c r="E11" s="15" t="n">
        <f aca="false">SUM(F11:G11)</f>
        <v>828</v>
      </c>
      <c r="F11" s="16" t="n">
        <v>766</v>
      </c>
      <c r="G11" s="17" t="n">
        <v>62</v>
      </c>
    </row>
    <row r="12" customFormat="false" ht="20.1" hidden="false" customHeight="true" outlineLevel="0" collapsed="false">
      <c r="A12" s="11" t="s">
        <v>15</v>
      </c>
      <c r="B12" s="21" t="n">
        <f aca="false">+C12+D12</f>
        <v>1609</v>
      </c>
      <c r="C12" s="22" t="n">
        <v>1503</v>
      </c>
      <c r="D12" s="20" t="n">
        <v>106</v>
      </c>
      <c r="E12" s="15" t="n">
        <f aca="false">SUM(F12:G12)</f>
        <v>868</v>
      </c>
      <c r="F12" s="16" t="n">
        <v>773</v>
      </c>
      <c r="G12" s="17" t="n">
        <v>95</v>
      </c>
    </row>
    <row r="13" customFormat="false" ht="20.1" hidden="false" customHeight="true" outlineLevel="0" collapsed="false">
      <c r="A13" s="11" t="s">
        <v>16</v>
      </c>
      <c r="B13" s="21" t="n">
        <f aca="false">+C13+D13</f>
        <v>1486</v>
      </c>
      <c r="C13" s="22" t="n">
        <v>1364</v>
      </c>
      <c r="D13" s="20" t="n">
        <v>122</v>
      </c>
      <c r="E13" s="15" t="n">
        <f aca="false">SUM(F13:G13)</f>
        <v>902</v>
      </c>
      <c r="F13" s="16" t="n">
        <v>812</v>
      </c>
      <c r="G13" s="17" t="n">
        <v>90</v>
      </c>
    </row>
    <row r="14" customFormat="false" ht="20.1" hidden="false" customHeight="true" outlineLevel="0" collapsed="false">
      <c r="A14" s="11" t="s">
        <v>17</v>
      </c>
      <c r="B14" s="21" t="n">
        <f aca="false">+C14+D14</f>
        <v>1342</v>
      </c>
      <c r="C14" s="22" t="n">
        <v>1234</v>
      </c>
      <c r="D14" s="20" t="n">
        <v>108</v>
      </c>
      <c r="E14" s="15" t="n">
        <f aca="false">SUM(F14:G14)</f>
        <v>929</v>
      </c>
      <c r="F14" s="16" t="n">
        <v>860</v>
      </c>
      <c r="G14" s="17" t="n">
        <v>69</v>
      </c>
    </row>
    <row r="15" customFormat="false" ht="20.1" hidden="false" customHeight="true" outlineLevel="0" collapsed="false">
      <c r="A15" s="11" t="s">
        <v>18</v>
      </c>
      <c r="B15" s="21" t="n">
        <f aca="false">+C15+D15</f>
        <v>1328</v>
      </c>
      <c r="C15" s="22" t="n">
        <v>1238</v>
      </c>
      <c r="D15" s="23" t="n">
        <v>90</v>
      </c>
      <c r="E15" s="24" t="n">
        <f aca="false">SUM(F15:G15)</f>
        <v>685</v>
      </c>
      <c r="F15" s="16" t="n">
        <v>634</v>
      </c>
      <c r="G15" s="17" t="n">
        <v>51</v>
      </c>
    </row>
    <row r="16" customFormat="false" ht="20.1" hidden="false" customHeight="true" outlineLevel="0" collapsed="false">
      <c r="A16" s="11" t="s">
        <v>19</v>
      </c>
      <c r="B16" s="21" t="n">
        <f aca="false">+C16+D16</f>
        <v>1467</v>
      </c>
      <c r="C16" s="22" t="n">
        <v>1416</v>
      </c>
      <c r="D16" s="20" t="n">
        <v>51</v>
      </c>
      <c r="E16" s="25" t="n">
        <f aca="false">SUM(F16:G16)</f>
        <v>494</v>
      </c>
      <c r="F16" s="26" t="n">
        <v>451</v>
      </c>
      <c r="G16" s="27" t="n">
        <v>43</v>
      </c>
    </row>
    <row r="17" customFormat="false" ht="20.1" hidden="false" customHeight="true" outlineLevel="0" collapsed="false">
      <c r="A17" s="11" t="s">
        <v>20</v>
      </c>
      <c r="B17" s="21" t="n">
        <f aca="false">+C17+D17</f>
        <v>1515</v>
      </c>
      <c r="C17" s="22" t="n">
        <v>1423</v>
      </c>
      <c r="D17" s="28" t="n">
        <v>92</v>
      </c>
      <c r="E17" s="15" t="n">
        <f aca="false">SUM(F17:G17)</f>
        <v>711</v>
      </c>
      <c r="F17" s="29" t="n">
        <v>638</v>
      </c>
      <c r="G17" s="30" t="n">
        <v>73</v>
      </c>
    </row>
    <row r="18" customFormat="false" ht="20.1" hidden="false" customHeight="true" outlineLevel="0" collapsed="false">
      <c r="A18" s="11" t="s">
        <v>21</v>
      </c>
      <c r="B18" s="21" t="n">
        <f aca="false">+C18+D18</f>
        <v>1435</v>
      </c>
      <c r="C18" s="22" t="n">
        <v>1354</v>
      </c>
      <c r="D18" s="28" t="n">
        <v>81</v>
      </c>
      <c r="E18" s="15" t="n">
        <f aca="false">SUM(F18:G18)</f>
        <v>902</v>
      </c>
      <c r="F18" s="26" t="n">
        <v>852</v>
      </c>
      <c r="G18" s="27" t="n">
        <v>50</v>
      </c>
    </row>
    <row r="19" customFormat="false" ht="20.1" hidden="false" customHeight="true" outlineLevel="0" collapsed="false">
      <c r="A19" s="11" t="s">
        <v>22</v>
      </c>
      <c r="B19" s="21" t="n">
        <f aca="false">+C19+D19</f>
        <v>2062</v>
      </c>
      <c r="C19" s="31" t="n">
        <v>1968</v>
      </c>
      <c r="D19" s="32" t="n">
        <v>94</v>
      </c>
      <c r="E19" s="15" t="n">
        <f aca="false">SUM(F19:G19)</f>
        <v>791</v>
      </c>
      <c r="F19" s="33" t="n">
        <v>750</v>
      </c>
      <c r="G19" s="34" t="n">
        <v>41</v>
      </c>
    </row>
    <row r="20" customFormat="false" ht="20.1" hidden="false" customHeight="true" outlineLevel="0" collapsed="false">
      <c r="A20" s="11" t="s">
        <v>23</v>
      </c>
      <c r="B20" s="21" t="n">
        <f aca="false">+C20+D20</f>
        <v>1652</v>
      </c>
      <c r="C20" s="35" t="n">
        <v>1561</v>
      </c>
      <c r="D20" s="36" t="n">
        <v>91</v>
      </c>
      <c r="E20" s="37" t="n">
        <f aca="false">SUM(F20:G20)</f>
        <v>609</v>
      </c>
      <c r="F20" s="38" t="n">
        <v>592</v>
      </c>
      <c r="G20" s="39" t="n">
        <v>17</v>
      </c>
    </row>
    <row r="21" customFormat="false" ht="20.1" hidden="false" customHeight="true" outlineLevel="0" collapsed="false">
      <c r="A21" s="40" t="s">
        <v>24</v>
      </c>
      <c r="B21" s="18" t="n">
        <f aca="false">+C21+D21</f>
        <v>1454</v>
      </c>
      <c r="C21" s="41" t="n">
        <v>1390</v>
      </c>
      <c r="D21" s="42" t="n">
        <v>64</v>
      </c>
      <c r="E21" s="43" t="n">
        <f aca="false">SUM(F21:G21)</f>
        <v>392</v>
      </c>
      <c r="F21" s="44" t="n">
        <v>364</v>
      </c>
      <c r="G21" s="45" t="n">
        <v>28</v>
      </c>
    </row>
    <row r="22" customFormat="false" ht="20.1" hidden="false" customHeight="true" outlineLevel="0" collapsed="false">
      <c r="A22" s="40" t="s">
        <v>25</v>
      </c>
      <c r="B22" s="18" t="n">
        <f aca="false">+C22+D22</f>
        <v>1344</v>
      </c>
      <c r="C22" s="41" t="n">
        <v>1290</v>
      </c>
      <c r="D22" s="42" t="n">
        <v>54</v>
      </c>
      <c r="E22" s="43" t="n">
        <f aca="false">+F22+G22</f>
        <v>487</v>
      </c>
      <c r="F22" s="44" t="n">
        <v>476</v>
      </c>
      <c r="G22" s="45" t="n">
        <v>11</v>
      </c>
    </row>
    <row r="23" customFormat="false" ht="20.1" hidden="false" customHeight="true" outlineLevel="0" collapsed="false">
      <c r="A23" s="40" t="s">
        <v>26</v>
      </c>
      <c r="B23" s="18" t="n">
        <f aca="false">+C23+D23</f>
        <v>1222</v>
      </c>
      <c r="C23" s="41" t="n">
        <v>1148</v>
      </c>
      <c r="D23" s="42" t="n">
        <v>74</v>
      </c>
      <c r="E23" s="43" t="n">
        <f aca="false">+F23+G23</f>
        <v>389</v>
      </c>
      <c r="F23" s="44" t="n">
        <v>376</v>
      </c>
      <c r="G23" s="45" t="n">
        <v>13</v>
      </c>
    </row>
    <row r="24" customFormat="false" ht="20.1" hidden="false" customHeight="true" outlineLevel="0" collapsed="false">
      <c r="A24" s="40" t="s">
        <v>27</v>
      </c>
      <c r="B24" s="18" t="n">
        <f aca="false">+C24+D24</f>
        <v>811</v>
      </c>
      <c r="C24" s="41" t="n">
        <v>745</v>
      </c>
      <c r="D24" s="42" t="n">
        <v>66</v>
      </c>
      <c r="E24" s="43" t="n">
        <f aca="false">+F24+G24</f>
        <v>392</v>
      </c>
      <c r="F24" s="44" t="n">
        <v>341</v>
      </c>
      <c r="G24" s="45" t="n">
        <v>51</v>
      </c>
    </row>
    <row r="25" customFormat="false" ht="20.1" hidden="false" customHeight="true" outlineLevel="0" collapsed="false">
      <c r="A25" s="40" t="s">
        <v>28</v>
      </c>
      <c r="B25" s="18" t="n">
        <f aca="false">+C25+D25</f>
        <v>616</v>
      </c>
      <c r="C25" s="41" t="n">
        <v>555</v>
      </c>
      <c r="D25" s="42" t="n">
        <v>61</v>
      </c>
      <c r="E25" s="43" t="n">
        <f aca="false">+F25+G25</f>
        <v>125</v>
      </c>
      <c r="F25" s="44" t="n">
        <v>108</v>
      </c>
      <c r="G25" s="45" t="n">
        <v>17</v>
      </c>
    </row>
    <row r="26" customFormat="false" ht="20.1" hidden="false" customHeight="true" outlineLevel="0" collapsed="false">
      <c r="A26" s="46" t="s">
        <v>29</v>
      </c>
      <c r="B26" s="47" t="n">
        <f aca="false">+C26+D26</f>
        <v>202</v>
      </c>
      <c r="C26" s="48" t="n">
        <v>185</v>
      </c>
      <c r="D26" s="49" t="n">
        <v>17</v>
      </c>
      <c r="E26" s="50" t="n">
        <f aca="false">+F26+G26</f>
        <v>7</v>
      </c>
      <c r="F26" s="51" t="n">
        <v>5</v>
      </c>
      <c r="G26" s="52" t="n">
        <v>2</v>
      </c>
    </row>
    <row r="27" customFormat="false" ht="20.1" hidden="false" customHeight="true" outlineLevel="0" collapsed="false">
      <c r="A27" s="6" t="s">
        <v>6</v>
      </c>
      <c r="B27" s="53" t="n">
        <f aca="false">SUM(B6:B26)</f>
        <v>32674</v>
      </c>
      <c r="C27" s="53" t="n">
        <f aca="false">SUM(C6:C26)</f>
        <v>30525</v>
      </c>
      <c r="D27" s="53" t="n">
        <f aca="false">SUM(D6:D26)</f>
        <v>2149</v>
      </c>
      <c r="E27" s="54" t="n">
        <f aca="false">SUM(E6:E26)</f>
        <v>15896</v>
      </c>
      <c r="F27" s="54" t="n">
        <f aca="false">SUM(F6:F26)</f>
        <v>14634</v>
      </c>
      <c r="G27" s="54" t="n">
        <f aca="false">SUM(G6:G26)</f>
        <v>1262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5:48:52Z</dcterms:created>
  <dc:creator>nok</dc:creator>
  <dc:description/>
  <dc:language>en-US</dc:language>
  <cp:lastModifiedBy>support</cp:lastModifiedBy>
  <cp:lastPrinted>2018-06-11T03:09:02Z</cp:lastPrinted>
  <dcterms:modified xsi:type="dcterms:W3CDTF">2020-05-26T00:33:34Z</dcterms:modified>
  <cp:revision>0</cp:revision>
  <dc:subject/>
  <dc:title/>
</cp:coreProperties>
</file>