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t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สถิติการยื่นคำขอจดทะเบียน และการจดทะเบียนเครื่องหมายการค้า</t>
  </si>
  <si>
    <t xml:space="preserve">Statistics of Trademark Application and Registration</t>
  </si>
  <si>
    <r>
      <rPr>
        <sz val="10"/>
        <rFont val="Arial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r>
      <rPr>
        <b val="true"/>
        <sz val="10"/>
        <rFont val="Arial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Arial"/>
        <family val="2"/>
      </rPr>
      <t xml:space="preserve">จำนวนการยื่นคำขอ </t>
    </r>
    <r>
      <rPr>
        <b val="true"/>
        <sz val="10"/>
        <rFont val="MS Sans Serif"/>
        <family val="2"/>
        <charset val="222"/>
      </rPr>
      <t xml:space="preserve">/ Application</t>
    </r>
  </si>
  <si>
    <r>
      <rPr>
        <b val="true"/>
        <sz val="10"/>
        <rFont val="Arial"/>
        <family val="2"/>
      </rPr>
      <t xml:space="preserve">จำนวนการจดทะเบียน </t>
    </r>
    <r>
      <rPr>
        <b val="true"/>
        <sz val="10"/>
        <rFont val="MS Sans Serif"/>
        <family val="2"/>
        <charset val="222"/>
      </rPr>
      <t xml:space="preserve">/ Registration</t>
    </r>
  </si>
  <si>
    <r>
      <rPr>
        <b val="true"/>
        <sz val="10"/>
        <rFont val="Arial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b val="true"/>
        <sz val="10"/>
        <rFont val="Arial"/>
        <family val="2"/>
      </rPr>
      <t xml:space="preserve">ไทย </t>
    </r>
    <r>
      <rPr>
        <b val="true"/>
        <sz val="10"/>
        <rFont val="MS Sans Serif"/>
        <family val="2"/>
        <charset val="222"/>
      </rPr>
      <t xml:space="preserve">/ Thai</t>
    </r>
  </si>
  <si>
    <r>
      <rPr>
        <b val="true"/>
        <sz val="10"/>
        <rFont val="Arial"/>
        <family val="2"/>
      </rPr>
      <t xml:space="preserve">ต่างประเทศ </t>
    </r>
    <r>
      <rPr>
        <b val="true"/>
        <sz val="10"/>
        <rFont val="MS Sans Serif"/>
        <family val="2"/>
        <charset val="222"/>
      </rPr>
      <t xml:space="preserve">/ Foreigner</t>
    </r>
  </si>
  <si>
    <t xml:space="preserve">2562/ 2019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/ 2013</t>
  </si>
  <si>
    <t xml:space="preserve">2555/ 2012</t>
  </si>
  <si>
    <t xml:space="preserve">2554/ 2011</t>
  </si>
  <si>
    <t xml:space="preserve">2553/ 2010</t>
  </si>
  <si>
    <t xml:space="preserve">2552/ 2009</t>
  </si>
  <si>
    <t xml:space="preserve">2551/ 2008</t>
  </si>
  <si>
    <t xml:space="preserve">2550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2542 / 199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  <numFmt numFmtId="17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0"/>
      <name val="Arial"/>
      <family val="2"/>
    </font>
    <font>
      <b val="true"/>
      <sz val="10"/>
      <name val="MS Sans Serif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6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3คม สถิติการจดทะเบียนเครื่องหมายการค้าเปรียบเทียบไทยต่างประเทศ" xfId="58"/>
    <cellStyle name="ปกติ_6คม สถิติการยื่นคำขอจดทะเบียนเครื่องหมายการค้าเปรียบเทียบไทยต่างประเทศ" xfId="59"/>
    <cellStyle name="•W?_laroux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1"/>
    <col collapsed="false" customWidth="true" hidden="false" outlineLevel="0" max="3" min="3" style="1" width="10.99"/>
    <col collapsed="false" customWidth="true" hidden="false" outlineLevel="0" max="4" min="4" style="1" width="22.56"/>
    <col collapsed="false" customWidth="true" hidden="false" outlineLevel="0" max="5" min="5" style="1" width="11.71"/>
    <col collapsed="false" customWidth="true" hidden="false" outlineLevel="0" max="6" min="6" style="1" width="10.99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G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</row>
    <row r="5" customFormat="false" ht="20.1" hidden="false" customHeight="true" outlineLevel="0" collapsed="false">
      <c r="A5" s="5"/>
      <c r="B5" s="7" t="s">
        <v>6</v>
      </c>
      <c r="C5" s="8" t="s">
        <v>7</v>
      </c>
      <c r="D5" s="9" t="s">
        <v>8</v>
      </c>
      <c r="E5" s="7" t="s">
        <v>6</v>
      </c>
      <c r="F5" s="8" t="s">
        <v>7</v>
      </c>
      <c r="G5" s="10" t="s">
        <v>8</v>
      </c>
    </row>
    <row r="6" customFormat="false" ht="20.1" hidden="false" customHeight="true" outlineLevel="0" collapsed="false">
      <c r="A6" s="11" t="s">
        <v>9</v>
      </c>
      <c r="B6" s="12" t="n">
        <f aca="false">SUM(C6:D6)</f>
        <v>48182</v>
      </c>
      <c r="C6" s="13" t="n">
        <v>26698</v>
      </c>
      <c r="D6" s="14" t="n">
        <v>21484</v>
      </c>
      <c r="E6" s="15" t="n">
        <f aca="false">SUM(F6:G6)</f>
        <v>24464</v>
      </c>
      <c r="F6" s="16" t="n">
        <v>14015</v>
      </c>
      <c r="G6" s="17" t="n">
        <v>10449</v>
      </c>
    </row>
    <row r="7" customFormat="false" ht="20.1" hidden="false" customHeight="true" outlineLevel="0" collapsed="false">
      <c r="A7" s="11" t="s">
        <v>10</v>
      </c>
      <c r="B7" s="12" t="n">
        <f aca="false">SUM(C7:D7)</f>
        <v>47246</v>
      </c>
      <c r="C7" s="13" t="n">
        <v>28138</v>
      </c>
      <c r="D7" s="14" t="n">
        <v>19108</v>
      </c>
      <c r="E7" s="15" t="n">
        <f aca="false">SUM(F7:G7)</f>
        <v>27816</v>
      </c>
      <c r="F7" s="16" t="n">
        <v>15360</v>
      </c>
      <c r="G7" s="17" t="n">
        <v>12456</v>
      </c>
    </row>
    <row r="8" customFormat="false" ht="20.1" hidden="false" customHeight="true" outlineLevel="0" collapsed="false">
      <c r="A8" s="11" t="s">
        <v>11</v>
      </c>
      <c r="B8" s="12" t="n">
        <f aca="false">SUM(C8:D8)</f>
        <v>42711</v>
      </c>
      <c r="C8" s="13" t="n">
        <v>26514</v>
      </c>
      <c r="D8" s="14" t="n">
        <v>16197</v>
      </c>
      <c r="E8" s="15" t="n">
        <f aca="false">SUM(F8:G8)</f>
        <v>37260</v>
      </c>
      <c r="F8" s="16" t="n">
        <v>19077</v>
      </c>
      <c r="G8" s="17" t="n">
        <v>18183</v>
      </c>
    </row>
    <row r="9" customFormat="false" ht="20.1" hidden="false" customHeight="true" outlineLevel="0" collapsed="false">
      <c r="A9" s="11" t="s">
        <v>12</v>
      </c>
      <c r="B9" s="12" t="n">
        <f aca="false">SUM(C9:D9)</f>
        <v>51613</v>
      </c>
      <c r="C9" s="13" t="n">
        <v>33241</v>
      </c>
      <c r="D9" s="14" t="n">
        <v>18372</v>
      </c>
      <c r="E9" s="15" t="n">
        <f aca="false">SUM(F9:G9)</f>
        <v>35809</v>
      </c>
      <c r="F9" s="16" t="n">
        <v>19320</v>
      </c>
      <c r="G9" s="17" t="n">
        <v>16489</v>
      </c>
    </row>
    <row r="10" customFormat="false" ht="20.1" hidden="false" customHeight="true" outlineLevel="0" collapsed="false">
      <c r="A10" s="11" t="s">
        <v>13</v>
      </c>
      <c r="B10" s="12" t="n">
        <f aca="false">SUM(C10:D10)</f>
        <v>52344</v>
      </c>
      <c r="C10" s="13" t="n">
        <v>33347</v>
      </c>
      <c r="D10" s="14" t="n">
        <v>18997</v>
      </c>
      <c r="E10" s="15" t="n">
        <f aca="false">SUM(F10:G10)</f>
        <v>21177</v>
      </c>
      <c r="F10" s="16" t="n">
        <v>11247</v>
      </c>
      <c r="G10" s="17" t="n">
        <v>9930</v>
      </c>
    </row>
    <row r="11" customFormat="false" ht="20.1" hidden="false" customHeight="true" outlineLevel="0" collapsed="false">
      <c r="A11" s="11" t="s">
        <v>14</v>
      </c>
      <c r="B11" s="12" t="n">
        <f aca="false">SUM(C11:D11)</f>
        <v>45661</v>
      </c>
      <c r="C11" s="13" t="n">
        <v>27517</v>
      </c>
      <c r="D11" s="14" t="n">
        <v>18144</v>
      </c>
      <c r="E11" s="15" t="n">
        <f aca="false">SUM(F11:G11)</f>
        <v>20617</v>
      </c>
      <c r="F11" s="16" t="n">
        <v>11487</v>
      </c>
      <c r="G11" s="17" t="n">
        <v>9130</v>
      </c>
    </row>
    <row r="12" customFormat="false" ht="20.1" hidden="false" customHeight="true" outlineLevel="0" collapsed="false">
      <c r="A12" s="11" t="s">
        <v>15</v>
      </c>
      <c r="B12" s="12" t="n">
        <f aca="false">SUM(C12:D12)</f>
        <v>46097</v>
      </c>
      <c r="C12" s="13" t="n">
        <v>27881</v>
      </c>
      <c r="D12" s="14" t="n">
        <v>18216</v>
      </c>
      <c r="E12" s="15" t="n">
        <f aca="false">SUM(F12:G12)</f>
        <v>19563</v>
      </c>
      <c r="F12" s="16" t="n">
        <v>11148</v>
      </c>
      <c r="G12" s="17" t="n">
        <v>8415</v>
      </c>
    </row>
    <row r="13" customFormat="false" ht="20.1" hidden="false" customHeight="true" outlineLevel="0" collapsed="false">
      <c r="A13" s="11" t="s">
        <v>16</v>
      </c>
      <c r="B13" s="12" t="n">
        <f aca="false">SUM(C13:D13)</f>
        <v>44963</v>
      </c>
      <c r="C13" s="13" t="n">
        <v>27508</v>
      </c>
      <c r="D13" s="14" t="n">
        <v>17455</v>
      </c>
      <c r="E13" s="15" t="n">
        <f aca="false">SUM(F13:G13)</f>
        <v>19825</v>
      </c>
      <c r="F13" s="16" t="n">
        <v>11821</v>
      </c>
      <c r="G13" s="17" t="n">
        <v>8004</v>
      </c>
    </row>
    <row r="14" customFormat="false" ht="20.1" hidden="false" customHeight="true" outlineLevel="0" collapsed="false">
      <c r="A14" s="11" t="s">
        <v>17</v>
      </c>
      <c r="B14" s="12" t="n">
        <f aca="false">SUM(C14:D14)</f>
        <v>38950</v>
      </c>
      <c r="C14" s="13" t="n">
        <v>23457</v>
      </c>
      <c r="D14" s="14" t="n">
        <v>15493</v>
      </c>
      <c r="E14" s="15" t="n">
        <f aca="false">SUM(F14:G14)</f>
        <v>18710</v>
      </c>
      <c r="F14" s="16" t="n">
        <v>11657</v>
      </c>
      <c r="G14" s="17" t="n">
        <v>7053</v>
      </c>
    </row>
    <row r="15" customFormat="false" ht="20.1" hidden="false" customHeight="true" outlineLevel="0" collapsed="false">
      <c r="A15" s="11" t="s">
        <v>18</v>
      </c>
      <c r="B15" s="12" t="n">
        <f aca="false">SUM(C15:D15)</f>
        <v>37656</v>
      </c>
      <c r="C15" s="13" t="n">
        <v>24781</v>
      </c>
      <c r="D15" s="14" t="n">
        <v>12875</v>
      </c>
      <c r="E15" s="15" t="n">
        <f aca="false">SUM(F15:G15)</f>
        <v>21830</v>
      </c>
      <c r="F15" s="18" t="n">
        <v>13268</v>
      </c>
      <c r="G15" s="17" t="n">
        <v>8562</v>
      </c>
    </row>
    <row r="16" customFormat="false" ht="20.1" hidden="false" customHeight="true" outlineLevel="0" collapsed="false">
      <c r="A16" s="11" t="s">
        <v>19</v>
      </c>
      <c r="B16" s="12" t="n">
        <f aca="false">SUM(C16:D16)</f>
        <v>36087</v>
      </c>
      <c r="C16" s="13" t="n">
        <v>24733</v>
      </c>
      <c r="D16" s="14" t="n">
        <v>11354</v>
      </c>
      <c r="E16" s="15" t="n">
        <f aca="false">SUM(F16:G16)</f>
        <v>22483</v>
      </c>
      <c r="F16" s="18" t="n">
        <v>11981</v>
      </c>
      <c r="G16" s="19" t="n">
        <v>10502</v>
      </c>
    </row>
    <row r="17" customFormat="false" ht="20.1" hidden="false" customHeight="true" outlineLevel="0" collapsed="false">
      <c r="A17" s="11" t="s">
        <v>20</v>
      </c>
      <c r="B17" s="12" t="n">
        <f aca="false">SUM(C17:D17)</f>
        <v>35422</v>
      </c>
      <c r="C17" s="20" t="n">
        <v>21950</v>
      </c>
      <c r="D17" s="14" t="n">
        <v>13472</v>
      </c>
      <c r="E17" s="15" t="n">
        <f aca="false">SUM(F17:G17)</f>
        <v>21941</v>
      </c>
      <c r="F17" s="21" t="n">
        <v>12574</v>
      </c>
      <c r="G17" s="19" t="n">
        <v>9367</v>
      </c>
    </row>
    <row r="18" customFormat="false" ht="20.1" hidden="false" customHeight="true" outlineLevel="0" collapsed="false">
      <c r="A18" s="11" t="s">
        <v>21</v>
      </c>
      <c r="B18" s="12" t="n">
        <f aca="false">SUM(C18:D18)</f>
        <v>33555</v>
      </c>
      <c r="C18" s="20" t="n">
        <v>20140</v>
      </c>
      <c r="D18" s="14" t="n">
        <v>13415</v>
      </c>
      <c r="E18" s="15" t="n">
        <f aca="false">SUM(F18:G18)</f>
        <v>24640</v>
      </c>
      <c r="F18" s="22" t="n">
        <v>14769</v>
      </c>
      <c r="G18" s="19" t="n">
        <v>9871</v>
      </c>
    </row>
    <row r="19" customFormat="false" ht="20.1" hidden="false" customHeight="true" outlineLevel="0" collapsed="false">
      <c r="A19" s="11" t="s">
        <v>22</v>
      </c>
      <c r="B19" s="12" t="n">
        <f aca="false">SUM(C19:D19)</f>
        <v>33572</v>
      </c>
      <c r="C19" s="20" t="n">
        <v>21171</v>
      </c>
      <c r="D19" s="14" t="n">
        <v>12401</v>
      </c>
      <c r="E19" s="15" t="n">
        <f aca="false">SUM(F19:G19)</f>
        <v>24115</v>
      </c>
      <c r="F19" s="23" t="n">
        <v>15595</v>
      </c>
      <c r="G19" s="19" t="n">
        <v>8520</v>
      </c>
    </row>
    <row r="20" customFormat="false" ht="20.1" hidden="false" customHeight="true" outlineLevel="0" collapsed="false">
      <c r="A20" s="11" t="s">
        <v>23</v>
      </c>
      <c r="B20" s="12" t="n">
        <f aca="false">SUM(C20:D20)</f>
        <v>36423</v>
      </c>
      <c r="C20" s="13" t="n">
        <v>24275</v>
      </c>
      <c r="D20" s="14" t="n">
        <v>12148</v>
      </c>
      <c r="E20" s="15" t="n">
        <f aca="false">SUM(F20:G20)</f>
        <v>27445</v>
      </c>
      <c r="F20" s="24" t="n">
        <v>18497</v>
      </c>
      <c r="G20" s="19" t="n">
        <v>8948</v>
      </c>
    </row>
    <row r="21" customFormat="false" ht="20.1" hidden="false" customHeight="true" outlineLevel="0" collapsed="false">
      <c r="A21" s="25" t="s">
        <v>24</v>
      </c>
      <c r="B21" s="26" t="n">
        <f aca="false">SUM(C21,D21)</f>
        <v>36968</v>
      </c>
      <c r="C21" s="27" t="n">
        <v>26414</v>
      </c>
      <c r="D21" s="28" t="n">
        <v>10554</v>
      </c>
      <c r="E21" s="29" t="n">
        <f aca="false">SUM(F21:G21)</f>
        <v>23532</v>
      </c>
      <c r="F21" s="30" t="n">
        <v>15918</v>
      </c>
      <c r="G21" s="31" t="n">
        <v>7614</v>
      </c>
    </row>
    <row r="22" customFormat="false" ht="20.1" hidden="false" customHeight="true" outlineLevel="0" collapsed="false">
      <c r="A22" s="25" t="s">
        <v>25</v>
      </c>
      <c r="B22" s="26" t="n">
        <f aca="false">SUM(C22,D22)</f>
        <v>33049</v>
      </c>
      <c r="C22" s="32" t="n">
        <v>23335</v>
      </c>
      <c r="D22" s="33" t="n">
        <v>9714</v>
      </c>
      <c r="E22" s="29" t="n">
        <f aca="false">SUM(F22:G22)</f>
        <v>17983</v>
      </c>
      <c r="F22" s="18" t="n">
        <v>11440</v>
      </c>
      <c r="G22" s="17" t="n">
        <v>6543</v>
      </c>
    </row>
    <row r="23" customFormat="false" ht="20.1" hidden="false" customHeight="true" outlineLevel="0" collapsed="false">
      <c r="A23" s="25" t="s">
        <v>26</v>
      </c>
      <c r="B23" s="26" t="n">
        <f aca="false">SUM(C23,D23)</f>
        <v>30109</v>
      </c>
      <c r="C23" s="32" t="n">
        <v>21518</v>
      </c>
      <c r="D23" s="33" t="n">
        <v>8591</v>
      </c>
      <c r="E23" s="29" t="n">
        <f aca="false">SUM(F23:G23)</f>
        <v>23146</v>
      </c>
      <c r="F23" s="18" t="n">
        <v>13281</v>
      </c>
      <c r="G23" s="17" t="n">
        <v>9865</v>
      </c>
    </row>
    <row r="24" customFormat="false" ht="20.1" hidden="false" customHeight="true" outlineLevel="0" collapsed="false">
      <c r="A24" s="25" t="s">
        <v>27</v>
      </c>
      <c r="B24" s="26" t="n">
        <f aca="false">SUM(C24,D24)</f>
        <v>26119</v>
      </c>
      <c r="C24" s="32" t="n">
        <v>16712</v>
      </c>
      <c r="D24" s="33" t="n">
        <v>9407</v>
      </c>
      <c r="E24" s="29" t="n">
        <f aca="false">SUM(F24:G24)</f>
        <v>19937</v>
      </c>
      <c r="F24" s="18" t="n">
        <v>11453</v>
      </c>
      <c r="G24" s="17" t="n">
        <v>8484</v>
      </c>
    </row>
    <row r="25" customFormat="false" ht="20.1" hidden="false" customHeight="true" outlineLevel="0" collapsed="false">
      <c r="A25" s="25" t="s">
        <v>28</v>
      </c>
      <c r="B25" s="26" t="n">
        <f aca="false">SUM(C25,D25)</f>
        <v>27055</v>
      </c>
      <c r="C25" s="32" t="n">
        <v>15495</v>
      </c>
      <c r="D25" s="33" t="n">
        <v>11560</v>
      </c>
      <c r="E25" s="29" t="n">
        <f aca="false">SUM(F25:G25)</f>
        <v>14217</v>
      </c>
      <c r="F25" s="18" t="n">
        <v>7686</v>
      </c>
      <c r="G25" s="17" t="n">
        <v>6531</v>
      </c>
    </row>
    <row r="26" customFormat="false" ht="20.1" hidden="false" customHeight="true" outlineLevel="0" collapsed="false">
      <c r="A26" s="34" t="s">
        <v>29</v>
      </c>
      <c r="B26" s="35" t="n">
        <f aca="false">SUM(C26,D26)</f>
        <v>22439</v>
      </c>
      <c r="C26" s="36" t="n">
        <v>13601</v>
      </c>
      <c r="D26" s="37" t="n">
        <v>8838</v>
      </c>
      <c r="E26" s="38" t="n">
        <f aca="false">SUM(F26:G26)</f>
        <v>15711</v>
      </c>
      <c r="F26" s="16" t="n">
        <v>7230</v>
      </c>
      <c r="G26" s="39" t="n">
        <v>8481</v>
      </c>
    </row>
    <row r="27" customFormat="false" ht="20.1" hidden="false" customHeight="true" outlineLevel="0" collapsed="false">
      <c r="A27" s="40" t="s">
        <v>6</v>
      </c>
      <c r="B27" s="41" t="n">
        <f aca="false">SUM(B6:B26)</f>
        <v>806221</v>
      </c>
      <c r="C27" s="41" t="n">
        <f aca="false">SUM(C6:C26)</f>
        <v>508426</v>
      </c>
      <c r="D27" s="41" t="n">
        <f aca="false">SUM(D6:D26)</f>
        <v>297795</v>
      </c>
      <c r="E27" s="42" t="n">
        <f aca="false">SUM(E6:E26)</f>
        <v>482221</v>
      </c>
      <c r="F27" s="42" t="n">
        <f aca="false">SUM(F6:F26)</f>
        <v>278824</v>
      </c>
      <c r="G27" s="42" t="n">
        <f aca="false">SUM(G6:G26)</f>
        <v>203397</v>
      </c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3:42:36Z</dcterms:created>
  <dc:creator>nok</dc:creator>
  <dc:description/>
  <dc:language>en-US</dc:language>
  <cp:lastModifiedBy>support</cp:lastModifiedBy>
  <cp:lastPrinted>2018-06-11T03:10:09Z</cp:lastPrinted>
  <dcterms:modified xsi:type="dcterms:W3CDTF">2020-05-26T00:41:44Z</dcterms:modified>
  <cp:revision>0</cp:revision>
  <dc:subject/>
  <dc:title/>
</cp:coreProperties>
</file>