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 app country" sheetId="1" state="visible" r:id="rId2"/>
  </sheets>
  <definedNames>
    <definedName function="false" hidden="false" localSheetId="0" name="_xlnm.Print_Titles" vbProcedure="false">'tm app countr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สถิติการยื่นคำขอจดทะเบียนเครื่องหมายการค้า จำแนกรายประเทศ</t>
  </si>
  <si>
    <t xml:space="preserve">Statistics of Trademark Applications Classified by Country</t>
  </si>
  <si>
    <r>
      <rPr>
        <sz val="10"/>
        <rFont val="Noto Sans Devanagari"/>
        <family val="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Noto Sans Devanagari"/>
        <family val="2"/>
      </rPr>
      <t xml:space="preserve">ราย </t>
    </r>
    <r>
      <rPr>
        <sz val="10"/>
        <rFont val="MS Sans Serif"/>
        <family val="2"/>
        <charset val="222"/>
      </rPr>
      <t xml:space="preserve">/ Unit : Number</t>
    </r>
  </si>
  <si>
    <t xml:space="preserve">ปี</t>
  </si>
  <si>
    <t xml:space="preserve">ไทย</t>
  </si>
  <si>
    <t xml:space="preserve">สหรัฐอเมริกา</t>
  </si>
  <si>
    <t xml:space="preserve">สหภาพยุโรป</t>
  </si>
  <si>
    <t xml:space="preserve">ญี่ปุ่น</t>
  </si>
  <si>
    <r>
      <rPr>
        <b val="true"/>
        <sz val="10"/>
        <rFont val="Noto Sans Devanagari"/>
        <family val="2"/>
      </rPr>
      <t xml:space="preserve">อาเซียน</t>
    </r>
    <r>
      <rPr>
        <b val="true"/>
        <sz val="10"/>
        <rFont val="MS Sans Serif"/>
        <family val="2"/>
        <charset val="222"/>
      </rPr>
      <t xml:space="preserve">**</t>
    </r>
  </si>
  <si>
    <t xml:space="preserve">อื่น ๆ </t>
  </si>
  <si>
    <t xml:space="preserve">รวม</t>
  </si>
  <si>
    <t xml:space="preserve">Thai</t>
  </si>
  <si>
    <t xml:space="preserve">USA</t>
  </si>
  <si>
    <t xml:space="preserve">EU</t>
  </si>
  <si>
    <t xml:space="preserve">Japan</t>
  </si>
  <si>
    <t xml:space="preserve">Asean**</t>
  </si>
  <si>
    <t xml:space="preserve">Others</t>
  </si>
  <si>
    <t xml:space="preserve">Total</t>
  </si>
  <si>
    <t xml:space="preserve">2563/ 2020</t>
  </si>
  <si>
    <t xml:space="preserve">2562/ 2019</t>
  </si>
  <si>
    <t xml:space="preserve">2561/ 2018</t>
  </si>
  <si>
    <t xml:space="preserve">2560/ 2017</t>
  </si>
  <si>
    <t xml:space="preserve">2559/ 2016</t>
  </si>
  <si>
    <t xml:space="preserve">2558/ 2015</t>
  </si>
  <si>
    <t xml:space="preserve">2557/ 2014</t>
  </si>
  <si>
    <t xml:space="preserve">2556/ 2013</t>
  </si>
  <si>
    <t xml:space="preserve">2555/ 2012</t>
  </si>
  <si>
    <t xml:space="preserve">2554/ 2011</t>
  </si>
  <si>
    <t xml:space="preserve">2553/ 2010</t>
  </si>
  <si>
    <t xml:space="preserve">2552/ 2009</t>
  </si>
  <si>
    <t xml:space="preserve">2551 / 2008</t>
  </si>
  <si>
    <t xml:space="preserve">2550 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2544 / 2001</t>
  </si>
  <si>
    <t xml:space="preserve">2543 / 2000</t>
  </si>
  <si>
    <t xml:space="preserve">2542 / 1999</t>
  </si>
  <si>
    <t xml:space="preserve">2541 / 1998</t>
  </si>
  <si>
    <t xml:space="preserve">2540 / 1997</t>
  </si>
  <si>
    <t xml:space="preserve">2539 / 1996</t>
  </si>
  <si>
    <t xml:space="preserve">2538 / 1995</t>
  </si>
  <si>
    <t xml:space="preserve">2537 / 1994</t>
  </si>
  <si>
    <t xml:space="preserve">2536 / 1993</t>
  </si>
  <si>
    <t xml:space="preserve">*2535 / 1992</t>
  </si>
  <si>
    <t xml:space="preserve">2534 / 1991</t>
  </si>
  <si>
    <t xml:space="preserve">2533 / 1990</t>
  </si>
  <si>
    <t xml:space="preserve">2532 / 1989</t>
  </si>
  <si>
    <t xml:space="preserve">2531 / 1988</t>
  </si>
  <si>
    <t xml:space="preserve">2530 / 1987</t>
  </si>
  <si>
    <t xml:space="preserve">2529 / 1986</t>
  </si>
  <si>
    <t xml:space="preserve"> 2528 / 1985</t>
  </si>
  <si>
    <t xml:space="preserve">2527 / 1984</t>
  </si>
  <si>
    <t xml:space="preserve">2526 / 1983</t>
  </si>
  <si>
    <r>
      <rPr>
        <sz val="10"/>
        <rFont val="MS Sans Serif"/>
        <family val="2"/>
        <charset val="222"/>
      </rPr>
      <t xml:space="preserve">* </t>
    </r>
    <r>
      <rPr>
        <sz val="10"/>
        <rFont val="Noto Sans Devanagari"/>
        <family val="2"/>
      </rPr>
      <t xml:space="preserve">ตั้งแต่ </t>
    </r>
    <r>
      <rPr>
        <sz val="10"/>
        <rFont val="MS Sans Serif"/>
        <family val="2"/>
        <charset val="222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MS Sans Serif"/>
        <family val="2"/>
        <charset val="222"/>
      </rPr>
      <t xml:space="preserve">2535 </t>
    </r>
    <r>
      <rPr>
        <sz val="10"/>
        <rFont val="Noto Sans Devanagari"/>
        <family val="2"/>
      </rPr>
      <t xml:space="preserve">เครื่องหมาย ประกอบด้วย เครื่องหมายกาค้า เครื่องหมายบริการ เครื่องหมายรับรอง และเครื่องหมายร่วม</t>
    </r>
  </si>
  <si>
    <t xml:space="preserve">* From 13 February 1992 onwards, the applications and registered trademark </t>
  </si>
  <si>
    <t xml:space="preserve">have also included those service marks, certification marks, and collective marks</t>
  </si>
  <si>
    <r>
      <rPr>
        <sz val="10"/>
        <rFont val="MS Sans Serif"/>
        <family val="2"/>
        <charset val="222"/>
      </rPr>
      <t xml:space="preserve">** </t>
    </r>
    <r>
      <rPr>
        <sz val="10"/>
        <rFont val="Noto Sans Devanagari"/>
        <family val="2"/>
      </rPr>
      <t xml:space="preserve">ไม่รวมประเทศไทย</t>
    </r>
  </si>
  <si>
    <t xml:space="preserve">**Exclude Thai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"/>
    <numFmt numFmtId="178" formatCode="_-* #,##0.00_-;\-* #,##0.00_-;_-* \-??_-;_-@_-"/>
    <numFmt numFmtId="179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b val="true"/>
      <sz val="12"/>
      <name val="Noto Sans Devanagari"/>
      <family val="2"/>
    </font>
    <font>
      <b val="true"/>
      <sz val="12"/>
      <name val="MS Sans Serif"/>
      <family val="2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MS Sans Serif"/>
      <family val="2"/>
      <charset val="222"/>
    </font>
    <font>
      <sz val="10"/>
      <color rgb="FF000000"/>
      <name val="MS Sans Serif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6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ปกติ_6คม สถิติการยื่นคำขอจดทะเบียนเครื่องหมายการค้าเปรียบเทียบไทยต่างประเทศ" xfId="58"/>
    <cellStyle name="•W?_laroux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71"/>
    <col collapsed="false" customWidth="true" hidden="false" outlineLevel="0" max="4" min="3" style="1" width="12.71"/>
    <col collapsed="false" customWidth="true" hidden="false" outlineLevel="0" max="5" min="5" style="1" width="11.71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H3" s="4" t="s">
        <v>2</v>
      </c>
    </row>
    <row r="4" s="6" customFormat="tru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6" customFormat="true" ht="20.1" hidden="false" customHeight="true" outlineLevel="0" collapsed="false">
      <c r="A5" s="5"/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8" t="s">
        <v>17</v>
      </c>
    </row>
    <row r="6" s="6" customFormat="true" ht="20.1" hidden="false" customHeight="true" outlineLevel="0" collapsed="false">
      <c r="A6" s="9" t="s">
        <v>18</v>
      </c>
      <c r="B6" s="10" t="n">
        <v>27449</v>
      </c>
      <c r="C6" s="10" t="n">
        <v>3302</v>
      </c>
      <c r="D6" s="10" t="n">
        <v>2719</v>
      </c>
      <c r="E6" s="10" t="n">
        <v>2405</v>
      </c>
      <c r="F6" s="10" t="n">
        <v>1028</v>
      </c>
      <c r="G6" s="10" t="n">
        <v>10161</v>
      </c>
      <c r="H6" s="11" t="n">
        <f aca="false">SUM(B6:G6)</f>
        <v>47064</v>
      </c>
    </row>
    <row r="7" s="6" customFormat="true" ht="20.1" hidden="false" customHeight="true" outlineLevel="0" collapsed="false">
      <c r="A7" s="9" t="s">
        <v>19</v>
      </c>
      <c r="B7" s="10" t="n">
        <v>26698</v>
      </c>
      <c r="C7" s="10" t="n">
        <v>3216</v>
      </c>
      <c r="D7" s="10" t="n">
        <v>2864</v>
      </c>
      <c r="E7" s="10" t="n">
        <v>3230</v>
      </c>
      <c r="F7" s="10" t="n">
        <v>1459</v>
      </c>
      <c r="G7" s="10" t="n">
        <v>10715</v>
      </c>
      <c r="H7" s="11" t="n">
        <f aca="false">SUM(B7:G7)</f>
        <v>48182</v>
      </c>
    </row>
    <row r="8" s="6" customFormat="true" ht="20.1" hidden="false" customHeight="true" outlineLevel="0" collapsed="false">
      <c r="A8" s="9" t="s">
        <v>20</v>
      </c>
      <c r="B8" s="10" t="n">
        <v>28138</v>
      </c>
      <c r="C8" s="10" t="n">
        <v>3268</v>
      </c>
      <c r="D8" s="10" t="n">
        <v>2821</v>
      </c>
      <c r="E8" s="10" t="n">
        <v>2837</v>
      </c>
      <c r="F8" s="10" t="n">
        <v>1320</v>
      </c>
      <c r="G8" s="10" t="n">
        <v>8862</v>
      </c>
      <c r="H8" s="11" t="n">
        <f aca="false">SUM(B8:G8)</f>
        <v>47246</v>
      </c>
    </row>
    <row r="9" s="6" customFormat="true" ht="20.1" hidden="false" customHeight="true" outlineLevel="0" collapsed="false">
      <c r="A9" s="9" t="s">
        <v>21</v>
      </c>
      <c r="B9" s="12" t="n">
        <v>26514</v>
      </c>
      <c r="C9" s="12" t="n">
        <v>2738</v>
      </c>
      <c r="D9" s="12" t="n">
        <v>1765</v>
      </c>
      <c r="E9" s="12" t="n">
        <v>2912</v>
      </c>
      <c r="F9" s="12" t="n">
        <v>1153</v>
      </c>
      <c r="G9" s="12" t="n">
        <v>7629</v>
      </c>
      <c r="H9" s="11" t="n">
        <f aca="false">SUM(B9:G9)</f>
        <v>42711</v>
      </c>
    </row>
    <row r="10" s="6" customFormat="true" ht="20.1" hidden="false" customHeight="true" outlineLevel="0" collapsed="false">
      <c r="A10" s="9" t="s">
        <v>22</v>
      </c>
      <c r="B10" s="12" t="n">
        <v>33241</v>
      </c>
      <c r="C10" s="12" t="n">
        <v>3078</v>
      </c>
      <c r="D10" s="12" t="n">
        <v>2534</v>
      </c>
      <c r="E10" s="12" t="n">
        <v>2942</v>
      </c>
      <c r="F10" s="12" t="n">
        <v>1251</v>
      </c>
      <c r="G10" s="12" t="n">
        <v>8567</v>
      </c>
      <c r="H10" s="11" t="n">
        <f aca="false">SUM(B10:G10)</f>
        <v>51613</v>
      </c>
    </row>
    <row r="11" s="6" customFormat="true" ht="20.1" hidden="false" customHeight="true" outlineLevel="0" collapsed="false">
      <c r="A11" s="9" t="s">
        <v>23</v>
      </c>
      <c r="B11" s="12" t="n">
        <v>33347</v>
      </c>
      <c r="C11" s="12" t="n">
        <v>3279</v>
      </c>
      <c r="D11" s="12" t="n">
        <v>2797</v>
      </c>
      <c r="E11" s="12" t="n">
        <v>3419</v>
      </c>
      <c r="F11" s="13" t="n">
        <v>1165</v>
      </c>
      <c r="G11" s="14" t="n">
        <v>8337</v>
      </c>
      <c r="H11" s="11" t="n">
        <f aca="false">SUM(B11:G11)</f>
        <v>52344</v>
      </c>
    </row>
    <row r="12" s="6" customFormat="true" ht="20.1" hidden="false" customHeight="true" outlineLevel="0" collapsed="false">
      <c r="A12" s="9" t="s">
        <v>24</v>
      </c>
      <c r="B12" s="12" t="n">
        <v>27517</v>
      </c>
      <c r="C12" s="12" t="n">
        <v>3265</v>
      </c>
      <c r="D12" s="12" t="n">
        <v>2851</v>
      </c>
      <c r="E12" s="12" t="n">
        <v>3553</v>
      </c>
      <c r="F12" s="13" t="n">
        <v>1080</v>
      </c>
      <c r="G12" s="14" t="n">
        <v>7395</v>
      </c>
      <c r="H12" s="11" t="n">
        <f aca="false">SUM(B12:G12)</f>
        <v>45661</v>
      </c>
    </row>
    <row r="13" s="6" customFormat="true" ht="20.1" hidden="false" customHeight="true" outlineLevel="0" collapsed="false">
      <c r="A13" s="9" t="s">
        <v>25</v>
      </c>
      <c r="B13" s="12" t="n">
        <v>27881</v>
      </c>
      <c r="C13" s="12" t="n">
        <v>3103</v>
      </c>
      <c r="D13" s="12" t="n">
        <v>3003</v>
      </c>
      <c r="E13" s="12" t="n">
        <v>3782</v>
      </c>
      <c r="F13" s="13" t="n">
        <v>1131</v>
      </c>
      <c r="G13" s="14" t="n">
        <v>7197</v>
      </c>
      <c r="H13" s="11" t="n">
        <f aca="false">SUM(B13:G13)</f>
        <v>46097</v>
      </c>
    </row>
    <row r="14" s="6" customFormat="true" ht="20.1" hidden="false" customHeight="true" outlineLevel="0" collapsed="false">
      <c r="A14" s="9" t="s">
        <v>26</v>
      </c>
      <c r="B14" s="12" t="n">
        <v>27508</v>
      </c>
      <c r="C14" s="12" t="n">
        <v>3838</v>
      </c>
      <c r="D14" s="12" t="n">
        <v>4086</v>
      </c>
      <c r="E14" s="12" t="n">
        <v>3395</v>
      </c>
      <c r="F14" s="13" t="n">
        <v>1060</v>
      </c>
      <c r="G14" s="14" t="n">
        <v>5076</v>
      </c>
      <c r="H14" s="11" t="n">
        <f aca="false">SUM(B14:G14)</f>
        <v>44963</v>
      </c>
    </row>
    <row r="15" s="6" customFormat="true" ht="20.1" hidden="false" customHeight="true" outlineLevel="0" collapsed="false">
      <c r="A15" s="9" t="s">
        <v>27</v>
      </c>
      <c r="B15" s="12" t="n">
        <v>23457</v>
      </c>
      <c r="C15" s="12" t="n">
        <v>2992</v>
      </c>
      <c r="D15" s="12" t="n">
        <v>4406</v>
      </c>
      <c r="E15" s="12" t="n">
        <v>2749</v>
      </c>
      <c r="F15" s="13" t="n">
        <v>960</v>
      </c>
      <c r="G15" s="14" t="n">
        <v>4386</v>
      </c>
      <c r="H15" s="11" t="n">
        <f aca="false">SUM(B15:G15)</f>
        <v>38950</v>
      </c>
    </row>
    <row r="16" s="6" customFormat="true" ht="20.1" hidden="false" customHeight="true" outlineLevel="0" collapsed="false">
      <c r="A16" s="9" t="s">
        <v>28</v>
      </c>
      <c r="B16" s="12" t="n">
        <v>24781</v>
      </c>
      <c r="C16" s="12" t="n">
        <v>2590</v>
      </c>
      <c r="D16" s="12" t="n">
        <v>4431</v>
      </c>
      <c r="E16" s="12" t="n">
        <v>2217</v>
      </c>
      <c r="F16" s="15" t="n">
        <v>842</v>
      </c>
      <c r="G16" s="12" t="n">
        <v>2795</v>
      </c>
      <c r="H16" s="11" t="n">
        <f aca="false">SUM(B16:G16)</f>
        <v>37656</v>
      </c>
    </row>
    <row r="17" s="6" customFormat="true" ht="20.1" hidden="false" customHeight="true" outlineLevel="0" collapsed="false">
      <c r="A17" s="9" t="s">
        <v>29</v>
      </c>
      <c r="B17" s="12" t="n">
        <v>24734</v>
      </c>
      <c r="C17" s="12" t="n">
        <v>2307</v>
      </c>
      <c r="D17" s="12" t="n">
        <v>4234</v>
      </c>
      <c r="E17" s="12" t="n">
        <v>1938</v>
      </c>
      <c r="F17" s="15" t="n">
        <v>674</v>
      </c>
      <c r="G17" s="12" t="n">
        <v>2200</v>
      </c>
      <c r="H17" s="11" t="n">
        <f aca="false">SUM(B17:G17)</f>
        <v>36087</v>
      </c>
    </row>
    <row r="18" s="6" customFormat="true" ht="20.1" hidden="false" customHeight="true" outlineLevel="0" collapsed="false">
      <c r="A18" s="9" t="s">
        <v>30</v>
      </c>
      <c r="B18" s="12" t="n">
        <v>21950</v>
      </c>
      <c r="C18" s="12" t="n">
        <v>2673</v>
      </c>
      <c r="D18" s="12" t="n">
        <v>5519</v>
      </c>
      <c r="E18" s="12" t="n">
        <v>2126</v>
      </c>
      <c r="F18" s="15" t="n">
        <v>697</v>
      </c>
      <c r="G18" s="12" t="n">
        <v>2457</v>
      </c>
      <c r="H18" s="11" t="n">
        <f aca="false">SUM(B18:G18)</f>
        <v>35422</v>
      </c>
    </row>
    <row r="19" s="6" customFormat="true" ht="20.1" hidden="false" customHeight="true" outlineLevel="0" collapsed="false">
      <c r="A19" s="9" t="s">
        <v>31</v>
      </c>
      <c r="B19" s="16" t="n">
        <v>20140</v>
      </c>
      <c r="C19" s="16" t="n">
        <v>3221</v>
      </c>
      <c r="D19" s="16" t="n">
        <v>5388</v>
      </c>
      <c r="E19" s="16" t="n">
        <v>1667</v>
      </c>
      <c r="F19" s="16" t="n">
        <v>744</v>
      </c>
      <c r="G19" s="16" t="n">
        <v>2395</v>
      </c>
      <c r="H19" s="11" t="n">
        <f aca="false">SUM(B19:G19)</f>
        <v>33555</v>
      </c>
    </row>
    <row r="20" s="6" customFormat="true" ht="20.1" hidden="false" customHeight="true" outlineLevel="0" collapsed="false">
      <c r="A20" s="9" t="s">
        <v>32</v>
      </c>
      <c r="B20" s="16" t="n">
        <v>21171</v>
      </c>
      <c r="C20" s="16" t="n">
        <v>3365</v>
      </c>
      <c r="D20" s="16" t="n">
        <v>3500</v>
      </c>
      <c r="E20" s="16" t="n">
        <v>1598</v>
      </c>
      <c r="F20" s="16" t="n">
        <v>721</v>
      </c>
      <c r="G20" s="16" t="n">
        <v>3217</v>
      </c>
      <c r="H20" s="11" t="n">
        <f aca="false">SUM(B20:G20)</f>
        <v>33572</v>
      </c>
    </row>
    <row r="21" s="6" customFormat="true" ht="20.1" hidden="false" customHeight="true" outlineLevel="0" collapsed="false">
      <c r="A21" s="9" t="s">
        <v>33</v>
      </c>
      <c r="B21" s="17" t="n">
        <v>24275</v>
      </c>
      <c r="C21" s="17" t="n">
        <v>2846</v>
      </c>
      <c r="D21" s="18" t="n">
        <v>3758</v>
      </c>
      <c r="E21" s="17" t="n">
        <v>1880</v>
      </c>
      <c r="F21" s="17" t="n">
        <v>846</v>
      </c>
      <c r="G21" s="17" t="n">
        <v>2818</v>
      </c>
      <c r="H21" s="17" t="n">
        <f aca="false">SUM(B21:G21)</f>
        <v>36423</v>
      </c>
    </row>
    <row r="22" s="6" customFormat="true" ht="20.1" hidden="false" customHeight="true" outlineLevel="0" collapsed="false">
      <c r="A22" s="9" t="s">
        <v>34</v>
      </c>
      <c r="B22" s="17" t="n">
        <v>26414</v>
      </c>
      <c r="C22" s="17" t="n">
        <v>2417</v>
      </c>
      <c r="D22" s="17" t="n">
        <v>2957</v>
      </c>
      <c r="E22" s="17" t="n">
        <v>1465</v>
      </c>
      <c r="F22" s="17" t="n">
        <v>716</v>
      </c>
      <c r="G22" s="17" t="n">
        <v>2999</v>
      </c>
      <c r="H22" s="17" t="n">
        <f aca="false">SUM(B22:G22)</f>
        <v>36968</v>
      </c>
    </row>
    <row r="23" s="6" customFormat="true" ht="20.1" hidden="false" customHeight="true" outlineLevel="0" collapsed="false">
      <c r="A23" s="9" t="s">
        <v>35</v>
      </c>
      <c r="B23" s="19" t="n">
        <v>23335</v>
      </c>
      <c r="C23" s="19" t="n">
        <v>2608</v>
      </c>
      <c r="D23" s="19" t="n">
        <v>2953</v>
      </c>
      <c r="E23" s="19" t="n">
        <v>1374</v>
      </c>
      <c r="F23" s="19" t="n">
        <v>636</v>
      </c>
      <c r="G23" s="19" t="n">
        <v>2143</v>
      </c>
      <c r="H23" s="19" t="n">
        <f aca="false">SUM(B23:G23)</f>
        <v>33049</v>
      </c>
    </row>
    <row r="24" s="6" customFormat="true" ht="20.1" hidden="false" customHeight="true" outlineLevel="0" collapsed="false">
      <c r="A24" s="9" t="s">
        <v>36</v>
      </c>
      <c r="B24" s="20" t="n">
        <v>21518</v>
      </c>
      <c r="C24" s="20" t="n">
        <v>2241</v>
      </c>
      <c r="D24" s="20" t="n">
        <v>3639</v>
      </c>
      <c r="E24" s="20" t="n">
        <v>1305</v>
      </c>
      <c r="F24" s="20" t="n">
        <v>599</v>
      </c>
      <c r="G24" s="20" t="n">
        <f aca="false">H24-B24-C24-D24-E24-F24</f>
        <v>807</v>
      </c>
      <c r="H24" s="20" t="n">
        <v>30109</v>
      </c>
    </row>
    <row r="25" s="6" customFormat="true" ht="20.1" hidden="false" customHeight="true" outlineLevel="0" collapsed="false">
      <c r="A25" s="9" t="s">
        <v>37</v>
      </c>
      <c r="B25" s="20" t="n">
        <v>16712</v>
      </c>
      <c r="C25" s="20" t="n">
        <v>2297</v>
      </c>
      <c r="D25" s="20" t="n">
        <v>3151</v>
      </c>
      <c r="E25" s="20" t="n">
        <v>1476</v>
      </c>
      <c r="F25" s="20" t="n">
        <v>504</v>
      </c>
      <c r="G25" s="20" t="n">
        <f aca="false">H25-B25-C25-D25-E25-F25</f>
        <v>1979</v>
      </c>
      <c r="H25" s="20" t="n">
        <v>26119</v>
      </c>
    </row>
    <row r="26" s="6" customFormat="true" ht="20.1" hidden="false" customHeight="true" outlineLevel="0" collapsed="false">
      <c r="A26" s="9" t="s">
        <v>38</v>
      </c>
      <c r="B26" s="20" t="n">
        <v>15495</v>
      </c>
      <c r="C26" s="20" t="n">
        <v>2972</v>
      </c>
      <c r="D26" s="20" t="n">
        <v>3993</v>
      </c>
      <c r="E26" s="20" t="n">
        <v>1505</v>
      </c>
      <c r="F26" s="20" t="n">
        <v>799</v>
      </c>
      <c r="G26" s="20" t="n">
        <f aca="false">H26-B26-C26-D26-E26-F26</f>
        <v>2291</v>
      </c>
      <c r="H26" s="20" t="n">
        <v>27055</v>
      </c>
    </row>
    <row r="27" customFormat="false" ht="20.1" hidden="false" customHeight="true" outlineLevel="0" collapsed="false">
      <c r="A27" s="8" t="s">
        <v>39</v>
      </c>
      <c r="B27" s="20" t="n">
        <v>13601</v>
      </c>
      <c r="C27" s="20" t="n">
        <v>2808</v>
      </c>
      <c r="D27" s="20" t="n">
        <v>3055</v>
      </c>
      <c r="E27" s="20" t="n">
        <v>911</v>
      </c>
      <c r="F27" s="20" t="n">
        <v>392</v>
      </c>
      <c r="G27" s="20" t="n">
        <v>1672</v>
      </c>
      <c r="H27" s="20" t="n">
        <f aca="false">SUM(B27:G27)</f>
        <v>22439</v>
      </c>
    </row>
    <row r="28" customFormat="false" ht="20.1" hidden="false" customHeight="true" outlineLevel="0" collapsed="false">
      <c r="A28" s="8" t="s">
        <v>40</v>
      </c>
      <c r="B28" s="20" t="n">
        <v>10034</v>
      </c>
      <c r="C28" s="20" t="n">
        <v>2418</v>
      </c>
      <c r="D28" s="20" t="n">
        <v>3107</v>
      </c>
      <c r="E28" s="20" t="n">
        <v>834</v>
      </c>
      <c r="F28" s="20" t="n">
        <v>299</v>
      </c>
      <c r="G28" s="20" t="n">
        <v>1727</v>
      </c>
      <c r="H28" s="20" t="n">
        <f aca="false">SUM(B28:G28)</f>
        <v>18419</v>
      </c>
    </row>
    <row r="29" customFormat="false" ht="20.1" hidden="false" customHeight="true" outlineLevel="0" collapsed="false">
      <c r="A29" s="8" t="s">
        <v>41</v>
      </c>
      <c r="B29" s="20" t="n">
        <v>9526</v>
      </c>
      <c r="C29" s="20" t="n">
        <v>3102</v>
      </c>
      <c r="D29" s="20" t="n">
        <v>4087</v>
      </c>
      <c r="E29" s="20" t="n">
        <v>1369</v>
      </c>
      <c r="F29" s="20" t="n">
        <v>437</v>
      </c>
      <c r="G29" s="20" t="n">
        <v>1388</v>
      </c>
      <c r="H29" s="20" t="n">
        <f aca="false">SUM(B29:G29)</f>
        <v>19909</v>
      </c>
    </row>
    <row r="30" customFormat="false" ht="20.1" hidden="false" customHeight="true" outlineLevel="0" collapsed="false">
      <c r="A30" s="8" t="s">
        <v>42</v>
      </c>
      <c r="B30" s="20" t="n">
        <v>10012</v>
      </c>
      <c r="C30" s="20" t="n">
        <v>2667</v>
      </c>
      <c r="D30" s="20" t="n">
        <v>2640</v>
      </c>
      <c r="E30" s="20" t="n">
        <v>1453</v>
      </c>
      <c r="F30" s="20" t="n">
        <v>389</v>
      </c>
      <c r="G30" s="20" t="n">
        <v>1915</v>
      </c>
      <c r="H30" s="20" t="n">
        <f aca="false">SUM(B30:G30)</f>
        <v>19076</v>
      </c>
    </row>
    <row r="31" customFormat="false" ht="20.1" hidden="false" customHeight="true" outlineLevel="0" collapsed="false">
      <c r="A31" s="8" t="s">
        <v>43</v>
      </c>
      <c r="B31" s="20" t="n">
        <v>9711</v>
      </c>
      <c r="C31" s="20" t="n">
        <v>2362</v>
      </c>
      <c r="D31" s="20" t="n">
        <v>2451</v>
      </c>
      <c r="E31" s="20" t="n">
        <v>896</v>
      </c>
      <c r="F31" s="20" t="n">
        <v>363</v>
      </c>
      <c r="G31" s="20" t="n">
        <v>1676</v>
      </c>
      <c r="H31" s="20" t="n">
        <f aca="false">SUM(B31:G31)</f>
        <v>17459</v>
      </c>
    </row>
    <row r="32" customFormat="false" ht="20.1" hidden="false" customHeight="true" outlineLevel="0" collapsed="false">
      <c r="A32" s="8" t="s">
        <v>44</v>
      </c>
      <c r="B32" s="20" t="n">
        <v>8962</v>
      </c>
      <c r="C32" s="20" t="n">
        <v>2057</v>
      </c>
      <c r="D32" s="20" t="n">
        <v>2185</v>
      </c>
      <c r="E32" s="20" t="n">
        <v>931</v>
      </c>
      <c r="F32" s="20" t="n">
        <v>428</v>
      </c>
      <c r="G32" s="20" t="n">
        <v>1306</v>
      </c>
      <c r="H32" s="20" t="n">
        <f aca="false">SUM(B32:G32)</f>
        <v>15869</v>
      </c>
    </row>
    <row r="33" customFormat="false" ht="20.1" hidden="false" customHeight="true" outlineLevel="0" collapsed="false">
      <c r="A33" s="8" t="s">
        <v>45</v>
      </c>
      <c r="B33" s="20" t="n">
        <v>9190</v>
      </c>
      <c r="C33" s="20" t="n">
        <v>1938</v>
      </c>
      <c r="D33" s="20" t="n">
        <v>1903</v>
      </c>
      <c r="E33" s="20" t="n">
        <v>847</v>
      </c>
      <c r="F33" s="20" t="n">
        <v>290</v>
      </c>
      <c r="G33" s="20" t="n">
        <v>1295</v>
      </c>
      <c r="H33" s="20" t="n">
        <f aca="false">SUM(B33:G33)</f>
        <v>15463</v>
      </c>
    </row>
    <row r="34" customFormat="false" ht="20.1" hidden="false" customHeight="true" outlineLevel="0" collapsed="false">
      <c r="A34" s="8" t="s">
        <v>46</v>
      </c>
      <c r="B34" s="20" t="n">
        <v>7212</v>
      </c>
      <c r="C34" s="20" t="n">
        <v>2136</v>
      </c>
      <c r="D34" s="20" t="n">
        <v>1761</v>
      </c>
      <c r="E34" s="20" t="n">
        <v>826</v>
      </c>
      <c r="F34" s="20" t="n">
        <v>230</v>
      </c>
      <c r="G34" s="20" t="n">
        <v>1213</v>
      </c>
      <c r="H34" s="20" t="n">
        <f aca="false">SUM(B34:G34)</f>
        <v>13378</v>
      </c>
    </row>
    <row r="35" customFormat="false" ht="20.1" hidden="false" customHeight="true" outlineLevel="0" collapsed="false">
      <c r="A35" s="8" t="s">
        <v>47</v>
      </c>
      <c r="B35" s="20" t="n">
        <v>7190</v>
      </c>
      <c r="C35" s="20" t="n">
        <v>1566</v>
      </c>
      <c r="D35" s="20" t="n">
        <v>1741</v>
      </c>
      <c r="E35" s="20" t="n">
        <v>679</v>
      </c>
      <c r="F35" s="20" t="n">
        <v>236</v>
      </c>
      <c r="G35" s="20" t="n">
        <v>926</v>
      </c>
      <c r="H35" s="20" t="n">
        <f aca="false">SUM(B35:G35)</f>
        <v>12338</v>
      </c>
    </row>
    <row r="36" customFormat="false" ht="20.1" hidden="false" customHeight="true" outlineLevel="0" collapsed="false">
      <c r="A36" s="8" t="s">
        <v>48</v>
      </c>
      <c r="B36" s="20" t="n">
        <v>7024</v>
      </c>
      <c r="C36" s="20" t="n">
        <v>1659</v>
      </c>
      <c r="D36" s="20" t="n">
        <v>2107</v>
      </c>
      <c r="E36" s="20" t="n">
        <v>860</v>
      </c>
      <c r="F36" s="20" t="n">
        <v>195</v>
      </c>
      <c r="G36" s="20" t="n">
        <v>1018</v>
      </c>
      <c r="H36" s="20" t="n">
        <f aca="false">SUM(B36:G36)</f>
        <v>12863</v>
      </c>
    </row>
    <row r="37" customFormat="false" ht="20.1" hidden="false" customHeight="true" outlineLevel="0" collapsed="false">
      <c r="A37" s="8" t="s">
        <v>49</v>
      </c>
      <c r="B37" s="20" t="n">
        <v>7565</v>
      </c>
      <c r="C37" s="20" t="n">
        <v>1454</v>
      </c>
      <c r="D37" s="20" t="n">
        <v>1758</v>
      </c>
      <c r="E37" s="20" t="n">
        <v>905</v>
      </c>
      <c r="F37" s="20" t="n">
        <v>139</v>
      </c>
      <c r="G37" s="20" t="n">
        <v>892</v>
      </c>
      <c r="H37" s="20" t="n">
        <f aca="false">SUM(B37:G37)</f>
        <v>12713</v>
      </c>
    </row>
    <row r="38" customFormat="false" ht="20.1" hidden="false" customHeight="true" outlineLevel="0" collapsed="false">
      <c r="A38" s="8" t="s">
        <v>50</v>
      </c>
      <c r="B38" s="20" t="n">
        <v>7543</v>
      </c>
      <c r="C38" s="20" t="n">
        <v>1390</v>
      </c>
      <c r="D38" s="20" t="n">
        <v>1759</v>
      </c>
      <c r="E38" s="20" t="n">
        <v>766</v>
      </c>
      <c r="F38" s="20" t="n">
        <v>124</v>
      </c>
      <c r="G38" s="20" t="n">
        <v>923</v>
      </c>
      <c r="H38" s="20" t="n">
        <f aca="false">SUM(B38:G38)</f>
        <v>12505</v>
      </c>
    </row>
    <row r="39" customFormat="false" ht="20.1" hidden="false" customHeight="true" outlineLevel="0" collapsed="false">
      <c r="A39" s="8" t="s">
        <v>51</v>
      </c>
      <c r="B39" s="20" t="n">
        <v>6557</v>
      </c>
      <c r="C39" s="20" t="n">
        <v>1185</v>
      </c>
      <c r="D39" s="20" t="n">
        <v>1395</v>
      </c>
      <c r="E39" s="20" t="n">
        <v>658</v>
      </c>
      <c r="F39" s="20" t="n">
        <v>89</v>
      </c>
      <c r="G39" s="20" t="n">
        <v>726</v>
      </c>
      <c r="H39" s="20" t="n">
        <f aca="false">SUM(B39:G39)</f>
        <v>10610</v>
      </c>
    </row>
    <row r="40" customFormat="false" ht="20.1" hidden="false" customHeight="true" outlineLevel="0" collapsed="false">
      <c r="A40" s="8" t="s">
        <v>52</v>
      </c>
      <c r="B40" s="20" t="n">
        <v>5546</v>
      </c>
      <c r="C40" s="20" t="n">
        <v>1222</v>
      </c>
      <c r="D40" s="20" t="n">
        <v>1445</v>
      </c>
      <c r="E40" s="20" t="n">
        <v>428</v>
      </c>
      <c r="F40" s="20" t="n">
        <v>81</v>
      </c>
      <c r="G40" s="20" t="n">
        <v>548</v>
      </c>
      <c r="H40" s="20" t="n">
        <f aca="false">SUM(B40:G40)</f>
        <v>9270</v>
      </c>
    </row>
    <row r="41" customFormat="false" ht="20.1" hidden="false" customHeight="true" outlineLevel="0" collapsed="false">
      <c r="A41" s="8" t="s">
        <v>53</v>
      </c>
      <c r="B41" s="20" t="n">
        <v>4910</v>
      </c>
      <c r="C41" s="20" t="n">
        <v>798</v>
      </c>
      <c r="D41" s="20" t="n">
        <v>1131</v>
      </c>
      <c r="E41" s="20" t="n">
        <v>441</v>
      </c>
      <c r="F41" s="20" t="n">
        <v>42</v>
      </c>
      <c r="G41" s="20" t="n">
        <v>556</v>
      </c>
      <c r="H41" s="20" t="n">
        <f aca="false">SUM(B41:G41)</f>
        <v>7878</v>
      </c>
    </row>
    <row r="42" customFormat="false" ht="20.1" hidden="false" customHeight="true" outlineLevel="0" collapsed="false">
      <c r="A42" s="8" t="s">
        <v>54</v>
      </c>
      <c r="B42" s="20" t="n">
        <v>4587</v>
      </c>
      <c r="C42" s="20" t="n">
        <v>848</v>
      </c>
      <c r="D42" s="20" t="n">
        <v>1473</v>
      </c>
      <c r="E42" s="20" t="n">
        <v>666</v>
      </c>
      <c r="F42" s="20" t="n">
        <v>63</v>
      </c>
      <c r="G42" s="20" t="n">
        <v>617</v>
      </c>
      <c r="H42" s="20" t="n">
        <f aca="false">SUM(B42:G42)</f>
        <v>8254</v>
      </c>
    </row>
    <row r="43" customFormat="false" ht="20.1" hidden="false" customHeight="true" outlineLevel="0" collapsed="false">
      <c r="A43" s="8" t="s">
        <v>55</v>
      </c>
      <c r="B43" s="20" t="n">
        <v>4609</v>
      </c>
      <c r="C43" s="20" t="n">
        <v>1002</v>
      </c>
      <c r="D43" s="20" t="n">
        <v>1055</v>
      </c>
      <c r="E43" s="20" t="n">
        <v>667</v>
      </c>
      <c r="F43" s="20" t="n">
        <v>86</v>
      </c>
      <c r="G43" s="20" t="n">
        <v>577</v>
      </c>
      <c r="H43" s="20" t="n">
        <f aca="false">SUM(B43:G43)</f>
        <v>7996</v>
      </c>
    </row>
    <row r="44" s="6" customFormat="true" ht="20.1" hidden="false" customHeight="true" outlineLevel="0" collapsed="false">
      <c r="A44" s="5" t="s">
        <v>10</v>
      </c>
      <c r="B44" s="21" t="n">
        <f aca="false">SUM(B8:B43)</f>
        <v>601907</v>
      </c>
      <c r="C44" s="21" t="n">
        <f aca="false">SUM(C8:C43)</f>
        <v>85710</v>
      </c>
      <c r="D44" s="21" t="n">
        <f aca="false">SUM(D8:D43)</f>
        <v>102839</v>
      </c>
      <c r="E44" s="21" t="n">
        <f aca="false">SUM(E8:E43)</f>
        <v>58277</v>
      </c>
      <c r="F44" s="21" t="n">
        <f aca="false">SUM(F8:F43)</f>
        <v>20781</v>
      </c>
      <c r="G44" s="21" t="n">
        <f aca="false">SUM(G8:G43)</f>
        <v>102525</v>
      </c>
      <c r="H44" s="21" t="n">
        <f aca="false">SUM(H8:H43)</f>
        <v>972039</v>
      </c>
    </row>
    <row r="45" customFormat="false" ht="20.1" hidden="false" customHeight="true" outlineLevel="0" collapsed="false"/>
    <row r="46" customFormat="false" ht="20.1" hidden="false" customHeight="true" outlineLevel="0" collapsed="false">
      <c r="A46" s="1" t="s">
        <v>56</v>
      </c>
    </row>
    <row r="47" customFormat="false" ht="20.1" hidden="false" customHeight="true" outlineLevel="0" collapsed="false">
      <c r="A47" s="1" t="s">
        <v>57</v>
      </c>
    </row>
    <row r="48" customFormat="false" ht="20.1" hidden="false" customHeight="true" outlineLevel="0" collapsed="false">
      <c r="A48" s="1" t="s">
        <v>58</v>
      </c>
    </row>
    <row r="49" customFormat="false" ht="20.1" hidden="false" customHeight="true" outlineLevel="0" collapsed="false">
      <c r="A49" s="1" t="s">
        <v>59</v>
      </c>
    </row>
    <row r="50" customFormat="false" ht="20.1" hidden="false" customHeight="true" outlineLevel="0" collapsed="false">
      <c r="A50" s="1" t="s">
        <v>60</v>
      </c>
    </row>
  </sheetData>
  <mergeCells count="3">
    <mergeCell ref="A1:H1"/>
    <mergeCell ref="A2:H2"/>
    <mergeCell ref="A4:A5"/>
  </mergeCells>
  <printOptions headings="false" gridLines="false" gridLinesSet="true" horizontalCentered="true" verticalCentered="false"/>
  <pageMargins left="0.236111111111111" right="0.196527777777778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D&amp;C&amp;A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5:51Z</dcterms:created>
  <dc:creator>NOK</dc:creator>
  <dc:description/>
  <dc:language>en-US</dc:language>
  <cp:lastModifiedBy>support</cp:lastModifiedBy>
  <cp:lastPrinted>2018-06-11T03:00:06Z</cp:lastPrinted>
  <dcterms:modified xsi:type="dcterms:W3CDTF">2021-02-05T09:31:00Z</dcterms:modified>
  <cp:revision>0</cp:revision>
  <dc:subject/>
  <dc:title/>
</cp:coreProperties>
</file>