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สถิติการจดทะเบียนเครื่องหมายการค้า จำแนกตามจำพวก</t>
  </si>
  <si>
    <t xml:space="preserve">Statistics of Trademark Registration by Classes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คำขอ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0"/>
        <charset val="22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a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0"/>
        <charset val="22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0"/>
        <charset val="22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8คม สถิติจำพวกเครื่องหมายการค้าที่มีการยื่นขอจดทะเบียน" xfId="20"/>
    <cellStyle name="ปกติ_pat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16" min="7" style="1" width="7.99"/>
    <col collapsed="false" customWidth="true" hidden="false" outlineLevel="0" max="19" min="17" style="3" width="7.99"/>
    <col collapsed="false" customWidth="true" hidden="false" outlineLevel="0" max="22" min="20" style="1" width="7.99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8"/>
    </row>
    <row r="4" customFormat="false" ht="21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9.2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8" t="s">
        <v>23</v>
      </c>
      <c r="U5" s="19" t="s">
        <v>24</v>
      </c>
      <c r="V5" s="20" t="s">
        <v>25</v>
      </c>
    </row>
    <row r="6" customFormat="false" ht="12.75" hidden="false" customHeight="false" outlineLevel="0" collapsed="false">
      <c r="A6" s="21" t="n">
        <v>1</v>
      </c>
      <c r="B6" s="22" t="s">
        <v>26</v>
      </c>
      <c r="C6" s="23" t="s">
        <v>27</v>
      </c>
      <c r="D6" s="24" t="n">
        <v>7371</v>
      </c>
      <c r="E6" s="24" t="n">
        <v>6570</v>
      </c>
      <c r="F6" s="24" t="n">
        <v>6616</v>
      </c>
      <c r="G6" s="25" t="n">
        <v>7480</v>
      </c>
      <c r="H6" s="25" t="n">
        <v>7716</v>
      </c>
      <c r="I6" s="25" t="n">
        <v>5533</v>
      </c>
      <c r="J6" s="25" t="n">
        <v>4883</v>
      </c>
      <c r="K6" s="25" t="n">
        <v>4036</v>
      </c>
      <c r="L6" s="25" t="n">
        <v>4778</v>
      </c>
      <c r="M6" s="25" t="n">
        <v>4661</v>
      </c>
      <c r="N6" s="25" t="n">
        <v>5140</v>
      </c>
      <c r="O6" s="26" t="n">
        <v>5129</v>
      </c>
      <c r="P6" s="25" t="n">
        <v>3601</v>
      </c>
      <c r="Q6" s="26" t="n">
        <v>4980</v>
      </c>
      <c r="R6" s="26" t="n">
        <v>5185</v>
      </c>
      <c r="S6" s="26" t="n">
        <v>5756</v>
      </c>
      <c r="T6" s="27" t="n">
        <v>5129</v>
      </c>
      <c r="U6" s="28" t="n">
        <v>3769</v>
      </c>
      <c r="V6" s="29" t="n">
        <v>5299</v>
      </c>
    </row>
    <row r="7" customFormat="false" ht="12.75" hidden="false" customHeight="false" outlineLevel="0" collapsed="false">
      <c r="A7" s="30"/>
      <c r="B7" s="31" t="s">
        <v>28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  <c r="P7" s="33"/>
      <c r="Q7" s="34"/>
      <c r="R7" s="34"/>
      <c r="S7" s="34"/>
      <c r="T7" s="35"/>
      <c r="U7" s="36"/>
      <c r="V7" s="37"/>
    </row>
    <row r="8" customFormat="false" ht="12.75" hidden="false" customHeight="false" outlineLevel="0" collapsed="false">
      <c r="A8" s="38" t="n">
        <v>2</v>
      </c>
      <c r="B8" s="39" t="s">
        <v>29</v>
      </c>
      <c r="C8" s="38" t="s">
        <v>30</v>
      </c>
      <c r="D8" s="40" t="n">
        <v>923</v>
      </c>
      <c r="E8" s="40" t="n">
        <v>839</v>
      </c>
      <c r="F8" s="40" t="n">
        <v>870</v>
      </c>
      <c r="G8" s="40" t="n">
        <v>1244</v>
      </c>
      <c r="H8" s="40" t="n">
        <v>1229</v>
      </c>
      <c r="I8" s="40" t="n">
        <v>671</v>
      </c>
      <c r="J8" s="40" t="n">
        <v>501</v>
      </c>
      <c r="K8" s="40" t="n">
        <v>495</v>
      </c>
      <c r="L8" s="40" t="n">
        <v>532</v>
      </c>
      <c r="M8" s="40" t="n">
        <v>527</v>
      </c>
      <c r="N8" s="40" t="n">
        <v>768</v>
      </c>
      <c r="O8" s="41" t="n">
        <v>779</v>
      </c>
      <c r="P8" s="40" t="n">
        <v>881</v>
      </c>
      <c r="Q8" s="41" t="n">
        <v>843</v>
      </c>
      <c r="R8" s="41" t="n">
        <v>834</v>
      </c>
      <c r="S8" s="41" t="n">
        <v>903</v>
      </c>
      <c r="T8" s="42" t="n">
        <v>811</v>
      </c>
      <c r="U8" s="43" t="n">
        <v>747</v>
      </c>
      <c r="V8" s="44" t="n">
        <v>751</v>
      </c>
    </row>
    <row r="9" customFormat="false" ht="25.5" hidden="false" customHeight="false" outlineLevel="0" collapsed="false">
      <c r="A9" s="45"/>
      <c r="B9" s="46" t="s">
        <v>31</v>
      </c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  <c r="P9" s="47"/>
      <c r="Q9" s="48"/>
      <c r="R9" s="48"/>
      <c r="S9" s="48"/>
      <c r="T9" s="49"/>
      <c r="U9" s="50"/>
      <c r="V9" s="51"/>
    </row>
    <row r="10" customFormat="false" ht="12.75" hidden="false" customHeight="false" outlineLevel="0" collapsed="false">
      <c r="A10" s="52" t="n">
        <v>3</v>
      </c>
      <c r="B10" s="53" t="s">
        <v>32</v>
      </c>
      <c r="C10" s="52" t="s">
        <v>33</v>
      </c>
      <c r="D10" s="54" t="n">
        <v>4833</v>
      </c>
      <c r="E10" s="54" t="n">
        <v>4379</v>
      </c>
      <c r="F10" s="54" t="n">
        <v>4675</v>
      </c>
      <c r="G10" s="54" t="n">
        <v>6163</v>
      </c>
      <c r="H10" s="54" t="n">
        <v>5992</v>
      </c>
      <c r="I10" s="54" t="n">
        <v>3309</v>
      </c>
      <c r="J10" s="54" t="n">
        <v>2187</v>
      </c>
      <c r="K10" s="54" t="n">
        <v>2049</v>
      </c>
      <c r="L10" s="54" t="n">
        <v>2324</v>
      </c>
      <c r="M10" s="54" t="n">
        <v>2464</v>
      </c>
      <c r="N10" s="54" t="n">
        <v>3793</v>
      </c>
      <c r="O10" s="55" t="n">
        <v>3750</v>
      </c>
      <c r="P10" s="54" t="n">
        <v>3487</v>
      </c>
      <c r="Q10" s="55" t="n">
        <v>3451</v>
      </c>
      <c r="R10" s="55" t="n">
        <v>3533</v>
      </c>
      <c r="S10" s="55" t="n">
        <v>3834</v>
      </c>
      <c r="T10" s="56" t="n">
        <v>3822</v>
      </c>
      <c r="U10" s="57" t="n">
        <v>3112</v>
      </c>
      <c r="V10" s="58" t="n">
        <v>4022</v>
      </c>
    </row>
    <row r="11" customFormat="false" ht="25.5" hidden="false" customHeight="false" outlineLevel="0" collapsed="false">
      <c r="A11" s="30"/>
      <c r="B11" s="31" t="s">
        <v>34</v>
      </c>
      <c r="C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4"/>
      <c r="R11" s="34"/>
      <c r="S11" s="34"/>
      <c r="T11" s="35"/>
      <c r="U11" s="36"/>
      <c r="V11" s="37"/>
    </row>
    <row r="12" customFormat="false" ht="12.75" hidden="false" customHeight="false" outlineLevel="0" collapsed="false">
      <c r="A12" s="38" t="n">
        <v>4</v>
      </c>
      <c r="B12" s="39" t="s">
        <v>35</v>
      </c>
      <c r="C12" s="38" t="s">
        <v>36</v>
      </c>
      <c r="D12" s="40" t="n">
        <v>1197</v>
      </c>
      <c r="E12" s="40" t="n">
        <v>973</v>
      </c>
      <c r="F12" s="40" t="n">
        <v>1277</v>
      </c>
      <c r="G12" s="40" t="n">
        <v>1467</v>
      </c>
      <c r="H12" s="40" t="n">
        <v>1266</v>
      </c>
      <c r="I12" s="40" t="n">
        <v>721</v>
      </c>
      <c r="J12" s="40" t="n">
        <v>1216</v>
      </c>
      <c r="K12" s="40" t="n">
        <v>1167</v>
      </c>
      <c r="L12" s="40" t="n">
        <v>993</v>
      </c>
      <c r="M12" s="40" t="n">
        <v>855</v>
      </c>
      <c r="N12" s="40" t="n">
        <v>898</v>
      </c>
      <c r="O12" s="41" t="n">
        <v>799</v>
      </c>
      <c r="P12" s="40" t="n">
        <v>963</v>
      </c>
      <c r="Q12" s="41" t="n">
        <v>1046</v>
      </c>
      <c r="R12" s="41" t="n">
        <v>919</v>
      </c>
      <c r="S12" s="41" t="n">
        <v>1050</v>
      </c>
      <c r="T12" s="42" t="n">
        <v>824</v>
      </c>
      <c r="U12" s="43" t="n">
        <v>652</v>
      </c>
      <c r="V12" s="44" t="n">
        <v>737</v>
      </c>
    </row>
    <row r="13" customFormat="false" ht="12.75" hidden="false" customHeight="false" outlineLevel="0" collapsed="false">
      <c r="A13" s="45"/>
      <c r="B13" s="46" t="s">
        <v>37</v>
      </c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7"/>
      <c r="Q13" s="48"/>
      <c r="R13" s="48"/>
      <c r="S13" s="48"/>
      <c r="T13" s="49"/>
      <c r="U13" s="50"/>
      <c r="V13" s="51"/>
    </row>
    <row r="14" customFormat="false" ht="12.75" hidden="false" customHeight="false" outlineLevel="0" collapsed="false">
      <c r="A14" s="52" t="n">
        <v>5</v>
      </c>
      <c r="B14" s="53" t="s">
        <v>38</v>
      </c>
      <c r="C14" s="52" t="s">
        <v>39</v>
      </c>
      <c r="D14" s="54" t="n">
        <v>706</v>
      </c>
      <c r="E14" s="54" t="n">
        <v>679</v>
      </c>
      <c r="F14" s="54" t="n">
        <v>682</v>
      </c>
      <c r="G14" s="54" t="n">
        <v>917</v>
      </c>
      <c r="H14" s="54" t="n">
        <v>847</v>
      </c>
      <c r="I14" s="54" t="n">
        <v>583</v>
      </c>
      <c r="J14" s="54" t="n">
        <v>582</v>
      </c>
      <c r="K14" s="54" t="n">
        <v>428</v>
      </c>
      <c r="L14" s="54" t="n">
        <v>480</v>
      </c>
      <c r="M14" s="54" t="n">
        <v>448</v>
      </c>
      <c r="N14" s="54" t="n">
        <v>402</v>
      </c>
      <c r="O14" s="55" t="n">
        <v>594</v>
      </c>
      <c r="P14" s="54" t="n">
        <v>557</v>
      </c>
      <c r="Q14" s="55" t="n">
        <v>631</v>
      </c>
      <c r="R14" s="55" t="n">
        <v>602</v>
      </c>
      <c r="S14" s="55" t="n">
        <v>613</v>
      </c>
      <c r="T14" s="56" t="n">
        <v>576</v>
      </c>
      <c r="U14" s="57" t="n">
        <v>476</v>
      </c>
      <c r="V14" s="58" t="n">
        <v>520</v>
      </c>
    </row>
    <row r="15" customFormat="false" ht="25.5" hidden="false" customHeight="false" outlineLevel="0" collapsed="false">
      <c r="A15" s="30"/>
      <c r="B15" s="31" t="s">
        <v>40</v>
      </c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3"/>
      <c r="Q15" s="34"/>
      <c r="R15" s="34"/>
      <c r="S15" s="34"/>
      <c r="T15" s="35"/>
      <c r="U15" s="36"/>
      <c r="V15" s="37"/>
    </row>
    <row r="16" customFormat="false" ht="12.75" hidden="false" customHeight="false" outlineLevel="0" collapsed="false">
      <c r="A16" s="38" t="n">
        <v>6</v>
      </c>
      <c r="B16" s="39" t="s">
        <v>41</v>
      </c>
      <c r="C16" s="38" t="s">
        <v>42</v>
      </c>
      <c r="D16" s="40" t="n">
        <v>765</v>
      </c>
      <c r="E16" s="40" t="n">
        <v>630</v>
      </c>
      <c r="F16" s="40" t="n">
        <v>678</v>
      </c>
      <c r="G16" s="40" t="n">
        <v>887</v>
      </c>
      <c r="H16" s="40" t="n">
        <v>923</v>
      </c>
      <c r="I16" s="40" t="n">
        <v>463</v>
      </c>
      <c r="J16" s="40" t="n">
        <v>505</v>
      </c>
      <c r="K16" s="40" t="n">
        <v>454</v>
      </c>
      <c r="L16" s="40" t="n">
        <v>672</v>
      </c>
      <c r="M16" s="40" t="n">
        <v>589</v>
      </c>
      <c r="N16" s="40" t="n">
        <v>789</v>
      </c>
      <c r="O16" s="41" t="n">
        <v>676</v>
      </c>
      <c r="P16" s="40" t="n">
        <v>817</v>
      </c>
      <c r="Q16" s="41" t="n">
        <v>897</v>
      </c>
      <c r="R16" s="41" t="n">
        <v>905</v>
      </c>
      <c r="S16" s="41" t="n">
        <v>926</v>
      </c>
      <c r="T16" s="42" t="n">
        <v>924</v>
      </c>
      <c r="U16" s="43" t="n">
        <v>768</v>
      </c>
      <c r="V16" s="44" t="n">
        <v>891</v>
      </c>
    </row>
    <row r="17" customFormat="false" ht="12.75" hidden="false" customHeight="false" outlineLevel="0" collapsed="false">
      <c r="A17" s="45"/>
      <c r="B17" s="46" t="s">
        <v>43</v>
      </c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7"/>
      <c r="Q17" s="48"/>
      <c r="R17" s="48"/>
      <c r="S17" s="48"/>
      <c r="T17" s="49"/>
      <c r="U17" s="50"/>
      <c r="V17" s="51"/>
    </row>
    <row r="18" customFormat="false" ht="12.75" hidden="false" customHeight="false" outlineLevel="0" collapsed="false">
      <c r="A18" s="52" t="n">
        <v>7</v>
      </c>
      <c r="B18" s="53" t="s">
        <v>44</v>
      </c>
      <c r="C18" s="52" t="s">
        <v>45</v>
      </c>
      <c r="D18" s="54" t="n">
        <v>281</v>
      </c>
      <c r="E18" s="54" t="n">
        <v>288</v>
      </c>
      <c r="F18" s="54" t="n">
        <v>247</v>
      </c>
      <c r="G18" s="54" t="n">
        <v>326</v>
      </c>
      <c r="H18" s="54" t="n">
        <v>379</v>
      </c>
      <c r="I18" s="54" t="n">
        <v>184</v>
      </c>
      <c r="J18" s="54" t="n">
        <v>158</v>
      </c>
      <c r="K18" s="54" t="n">
        <v>191</v>
      </c>
      <c r="L18" s="54" t="n">
        <v>248</v>
      </c>
      <c r="M18" s="54" t="n">
        <v>177</v>
      </c>
      <c r="N18" s="54" t="n">
        <v>268</v>
      </c>
      <c r="O18" s="55" t="n">
        <v>218</v>
      </c>
      <c r="P18" s="54" t="n">
        <v>258</v>
      </c>
      <c r="Q18" s="55" t="n">
        <v>272</v>
      </c>
      <c r="R18" s="55" t="n">
        <v>230</v>
      </c>
      <c r="S18" s="55" t="n">
        <v>236</v>
      </c>
      <c r="T18" s="56" t="n">
        <v>267</v>
      </c>
      <c r="U18" s="57" t="n">
        <v>172</v>
      </c>
      <c r="V18" s="58" t="n">
        <v>263</v>
      </c>
    </row>
    <row r="19" customFormat="false" ht="12.75" hidden="false" customHeight="false" outlineLevel="0" collapsed="false">
      <c r="A19" s="30"/>
      <c r="B19" s="31" t="s">
        <v>46</v>
      </c>
      <c r="C19" s="30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4"/>
      <c r="R19" s="34"/>
      <c r="S19" s="34"/>
      <c r="T19" s="35"/>
      <c r="U19" s="36"/>
      <c r="V19" s="37"/>
    </row>
    <row r="20" customFormat="false" ht="25.5" hidden="false" customHeight="false" outlineLevel="0" collapsed="false">
      <c r="A20" s="38" t="n">
        <v>8</v>
      </c>
      <c r="B20" s="39" t="s">
        <v>47</v>
      </c>
      <c r="C20" s="38" t="s">
        <v>48</v>
      </c>
      <c r="D20" s="40" t="n">
        <v>1524</v>
      </c>
      <c r="E20" s="40" t="n">
        <v>1296</v>
      </c>
      <c r="F20" s="40" t="n">
        <v>1275</v>
      </c>
      <c r="G20" s="40" t="n">
        <v>1473</v>
      </c>
      <c r="H20" s="40" t="n">
        <v>1286</v>
      </c>
      <c r="I20" s="40" t="n">
        <v>745</v>
      </c>
      <c r="J20" s="40" t="n">
        <v>788</v>
      </c>
      <c r="K20" s="40" t="n">
        <v>663</v>
      </c>
      <c r="L20" s="40" t="n">
        <v>731</v>
      </c>
      <c r="M20" s="40" t="n">
        <v>733</v>
      </c>
      <c r="N20" s="40" t="n">
        <v>817</v>
      </c>
      <c r="O20" s="41" t="n">
        <v>697</v>
      </c>
      <c r="P20" s="40" t="n">
        <v>786</v>
      </c>
      <c r="Q20" s="41" t="n">
        <v>971</v>
      </c>
      <c r="R20" s="41" t="n">
        <v>1021</v>
      </c>
      <c r="S20" s="41" t="n">
        <v>1238</v>
      </c>
      <c r="T20" s="42" t="n">
        <v>1020</v>
      </c>
      <c r="U20" s="43" t="n">
        <v>864</v>
      </c>
      <c r="V20" s="44" t="n">
        <v>868</v>
      </c>
    </row>
    <row r="21" customFormat="false" ht="25.5" hidden="false" customHeight="false" outlineLevel="0" collapsed="false">
      <c r="A21" s="45"/>
      <c r="B21" s="46" t="s">
        <v>49</v>
      </c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7"/>
      <c r="Q21" s="48"/>
      <c r="R21" s="48"/>
      <c r="S21" s="48"/>
      <c r="T21" s="49"/>
      <c r="U21" s="50"/>
      <c r="V21" s="51"/>
    </row>
    <row r="22" customFormat="false" ht="12.75" hidden="false" customHeight="false" outlineLevel="0" collapsed="false">
      <c r="A22" s="52" t="n">
        <v>9</v>
      </c>
      <c r="B22" s="53" t="s">
        <v>50</v>
      </c>
      <c r="C22" s="52" t="s">
        <v>51</v>
      </c>
      <c r="D22" s="54" t="n">
        <v>2875</v>
      </c>
      <c r="E22" s="54" t="n">
        <v>2237</v>
      </c>
      <c r="F22" s="54" t="n">
        <v>2695</v>
      </c>
      <c r="G22" s="54" t="n">
        <v>2888</v>
      </c>
      <c r="H22" s="54" t="n">
        <v>2169</v>
      </c>
      <c r="I22" s="54" t="n">
        <v>1042</v>
      </c>
      <c r="J22" s="54" t="n">
        <v>2370</v>
      </c>
      <c r="K22" s="54" t="n">
        <v>2692</v>
      </c>
      <c r="L22" s="54" t="n">
        <v>2163</v>
      </c>
      <c r="M22" s="54" t="n">
        <v>2153</v>
      </c>
      <c r="N22" s="54" t="n">
        <v>2331</v>
      </c>
      <c r="O22" s="55" t="n">
        <v>2006</v>
      </c>
      <c r="P22" s="54" t="n">
        <v>2192</v>
      </c>
      <c r="Q22" s="55" t="n">
        <v>2406</v>
      </c>
      <c r="R22" s="55" t="n">
        <v>2520</v>
      </c>
      <c r="S22" s="55" t="n">
        <v>3423</v>
      </c>
      <c r="T22" s="56" t="n">
        <v>2707</v>
      </c>
      <c r="U22" s="57" t="n">
        <v>1658</v>
      </c>
      <c r="V22" s="58" t="n">
        <v>2151</v>
      </c>
    </row>
    <row r="23" customFormat="false" ht="12.75" hidden="false" customHeight="false" outlineLevel="0" collapsed="false">
      <c r="A23" s="30"/>
      <c r="B23" s="31" t="s">
        <v>52</v>
      </c>
      <c r="C23" s="3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4"/>
      <c r="R23" s="34"/>
      <c r="S23" s="34"/>
      <c r="T23" s="35"/>
      <c r="U23" s="36"/>
      <c r="V23" s="37"/>
    </row>
    <row r="24" customFormat="false" ht="12.75" hidden="false" customHeight="false" outlineLevel="0" collapsed="false">
      <c r="A24" s="38" t="n">
        <v>10</v>
      </c>
      <c r="B24" s="39" t="s">
        <v>53</v>
      </c>
      <c r="C24" s="38" t="s">
        <v>54</v>
      </c>
      <c r="D24" s="40" t="n">
        <v>5128</v>
      </c>
      <c r="E24" s="40" t="n">
        <v>4467</v>
      </c>
      <c r="F24" s="40" t="n">
        <v>5382</v>
      </c>
      <c r="G24" s="40" t="n">
        <v>6448</v>
      </c>
      <c r="H24" s="40" t="n">
        <v>6702</v>
      </c>
      <c r="I24" s="40" t="n">
        <v>3495</v>
      </c>
      <c r="J24" s="40" t="n">
        <v>2808</v>
      </c>
      <c r="K24" s="40" t="n">
        <v>2876</v>
      </c>
      <c r="L24" s="40" t="n">
        <v>2920</v>
      </c>
      <c r="M24" s="40" t="n">
        <v>2984</v>
      </c>
      <c r="N24" s="40" t="n">
        <v>3027</v>
      </c>
      <c r="O24" s="41" t="n">
        <v>3534</v>
      </c>
      <c r="P24" s="40" t="n">
        <v>3956</v>
      </c>
      <c r="Q24" s="41" t="n">
        <v>4669</v>
      </c>
      <c r="R24" s="41" t="n">
        <v>4795</v>
      </c>
      <c r="S24" s="41" t="n">
        <v>5147</v>
      </c>
      <c r="T24" s="42" t="n">
        <v>4189</v>
      </c>
      <c r="U24" s="43" t="n">
        <v>3306</v>
      </c>
      <c r="V24" s="44" t="n">
        <v>3899</v>
      </c>
    </row>
    <row r="25" customFormat="false" ht="12.75" hidden="false" customHeight="false" outlineLevel="0" collapsed="false">
      <c r="A25" s="45"/>
      <c r="B25" s="46" t="s">
        <v>55</v>
      </c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7"/>
      <c r="Q25" s="48"/>
      <c r="R25" s="48"/>
      <c r="S25" s="48"/>
      <c r="T25" s="49"/>
      <c r="U25" s="50"/>
      <c r="V25" s="51"/>
    </row>
    <row r="26" customFormat="false" ht="12.75" hidden="false" customHeight="false" outlineLevel="0" collapsed="false">
      <c r="A26" s="52" t="n">
        <v>11</v>
      </c>
      <c r="B26" s="53" t="s">
        <v>56</v>
      </c>
      <c r="C26" s="52" t="s">
        <v>57</v>
      </c>
      <c r="D26" s="54" t="n">
        <v>7489</v>
      </c>
      <c r="E26" s="54" t="n">
        <v>6088</v>
      </c>
      <c r="F26" s="54" t="n">
        <v>6333</v>
      </c>
      <c r="G26" s="54" t="n">
        <v>8094</v>
      </c>
      <c r="H26" s="54" t="n">
        <v>7261</v>
      </c>
      <c r="I26" s="54" t="n">
        <v>4397</v>
      </c>
      <c r="J26" s="54" t="n">
        <v>4594</v>
      </c>
      <c r="K26" s="54" t="n">
        <v>4469</v>
      </c>
      <c r="L26" s="54" t="n">
        <v>3962</v>
      </c>
      <c r="M26" s="54" t="n">
        <v>3097</v>
      </c>
      <c r="N26" s="54" t="n">
        <v>3582</v>
      </c>
      <c r="O26" s="55" t="n">
        <v>4286</v>
      </c>
      <c r="P26" s="54" t="n">
        <v>4421</v>
      </c>
      <c r="Q26" s="55" t="n">
        <v>4447</v>
      </c>
      <c r="R26" s="55" t="n">
        <v>3538</v>
      </c>
      <c r="S26" s="55" t="n">
        <v>4430</v>
      </c>
      <c r="T26" s="56" t="n">
        <v>3390</v>
      </c>
      <c r="U26" s="57" t="n">
        <v>2513</v>
      </c>
      <c r="V26" s="58" t="n">
        <v>3816</v>
      </c>
    </row>
    <row r="27" customFormat="false" ht="12.75" hidden="false" customHeight="false" outlineLevel="0" collapsed="false">
      <c r="A27" s="30"/>
      <c r="B27" s="31" t="s">
        <v>58</v>
      </c>
      <c r="C27" s="3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4"/>
      <c r="R27" s="34"/>
      <c r="S27" s="34"/>
      <c r="T27" s="35"/>
      <c r="U27" s="36"/>
      <c r="V27" s="37"/>
    </row>
    <row r="28" customFormat="false" ht="12.75" hidden="false" customHeight="false" outlineLevel="0" collapsed="false">
      <c r="A28" s="38" t="n">
        <v>12</v>
      </c>
      <c r="B28" s="39" t="s">
        <v>59</v>
      </c>
      <c r="C28" s="38" t="s">
        <v>60</v>
      </c>
      <c r="D28" s="40" t="n">
        <v>9</v>
      </c>
      <c r="E28" s="40" t="n">
        <v>35</v>
      </c>
      <c r="F28" s="40" t="n">
        <v>20</v>
      </c>
      <c r="G28" s="40" t="n">
        <v>22</v>
      </c>
      <c r="H28" s="40" t="n">
        <v>19</v>
      </c>
      <c r="I28" s="40" t="n">
        <v>24</v>
      </c>
      <c r="J28" s="40" t="n">
        <v>14</v>
      </c>
      <c r="K28" s="40" t="n">
        <v>37</v>
      </c>
      <c r="L28" s="40" t="n">
        <v>21</v>
      </c>
      <c r="M28" s="40" t="n">
        <v>8</v>
      </c>
      <c r="N28" s="40" t="n">
        <v>7</v>
      </c>
      <c r="O28" s="41" t="n">
        <v>10</v>
      </c>
      <c r="P28" s="40" t="n">
        <v>9</v>
      </c>
      <c r="Q28" s="41" t="n">
        <v>6</v>
      </c>
      <c r="R28" s="41" t="n">
        <v>28</v>
      </c>
      <c r="S28" s="41" t="n">
        <v>18</v>
      </c>
      <c r="T28" s="42" t="n">
        <v>21</v>
      </c>
      <c r="U28" s="43" t="n">
        <v>9</v>
      </c>
      <c r="V28" s="44" t="n">
        <v>3</v>
      </c>
    </row>
    <row r="29" customFormat="false" ht="12.75" hidden="false" customHeight="false" outlineLevel="0" collapsed="false">
      <c r="A29" s="45"/>
      <c r="B29" s="46" t="s">
        <v>61</v>
      </c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7"/>
      <c r="Q29" s="48"/>
      <c r="R29" s="48"/>
      <c r="S29" s="48"/>
      <c r="T29" s="49"/>
      <c r="U29" s="50"/>
      <c r="V29" s="51"/>
    </row>
    <row r="30" customFormat="false" ht="12.75" hidden="false" customHeight="false" outlineLevel="0" collapsed="false">
      <c r="A30" s="52" t="n">
        <v>13</v>
      </c>
      <c r="B30" s="53" t="s">
        <v>62</v>
      </c>
      <c r="C30" s="52" t="s">
        <v>63</v>
      </c>
      <c r="D30" s="54" t="n">
        <v>19</v>
      </c>
      <c r="E30" s="54" t="n">
        <v>5</v>
      </c>
      <c r="F30" s="54" t="n">
        <v>15</v>
      </c>
      <c r="G30" s="54" t="n">
        <v>15</v>
      </c>
      <c r="H30" s="52" t="n">
        <v>20</v>
      </c>
      <c r="I30" s="54" t="n">
        <v>10</v>
      </c>
      <c r="J30" s="54" t="n">
        <v>11</v>
      </c>
      <c r="K30" s="54" t="n">
        <v>6</v>
      </c>
      <c r="L30" s="54" t="n">
        <v>1</v>
      </c>
      <c r="M30" s="54" t="n">
        <v>14</v>
      </c>
      <c r="N30" s="54" t="n">
        <v>8</v>
      </c>
      <c r="O30" s="55" t="n">
        <v>5</v>
      </c>
      <c r="P30" s="54" t="n">
        <v>13</v>
      </c>
      <c r="Q30" s="55" t="n">
        <v>21</v>
      </c>
      <c r="R30" s="55" t="n">
        <v>5</v>
      </c>
      <c r="S30" s="55" t="n">
        <v>11</v>
      </c>
      <c r="T30" s="56" t="n">
        <v>42</v>
      </c>
      <c r="U30" s="57" t="n">
        <v>13</v>
      </c>
      <c r="V30" s="58" t="n">
        <v>12</v>
      </c>
    </row>
    <row r="31" customFormat="false" ht="13.5" hidden="false" customHeight="false" outlineLevel="0" collapsed="false">
      <c r="A31" s="21"/>
      <c r="B31" s="59" t="s">
        <v>64</v>
      </c>
      <c r="C31" s="21"/>
      <c r="D31" s="24"/>
      <c r="E31" s="24"/>
      <c r="F31" s="24"/>
      <c r="G31" s="24"/>
      <c r="H31" s="21"/>
      <c r="I31" s="21"/>
      <c r="J31" s="24"/>
      <c r="K31" s="24"/>
      <c r="L31" s="24"/>
      <c r="M31" s="24"/>
      <c r="N31" s="21"/>
      <c r="O31" s="60"/>
      <c r="P31" s="21"/>
      <c r="Q31" s="60"/>
      <c r="R31" s="60"/>
      <c r="S31" s="60"/>
      <c r="T31" s="61"/>
      <c r="U31" s="62"/>
      <c r="V31" s="63"/>
    </row>
    <row r="32" customFormat="false" ht="13.5" hidden="false" customHeight="false" outlineLevel="0" collapsed="false">
      <c r="A32" s="64"/>
      <c r="B32" s="65" t="s">
        <v>65</v>
      </c>
      <c r="C32" s="66"/>
      <c r="D32" s="67" t="n">
        <f aca="false">SUM(D6:D31)</f>
        <v>33120</v>
      </c>
      <c r="E32" s="67" t="n">
        <f aca="false">SUM(E6:E31)</f>
        <v>28486</v>
      </c>
      <c r="F32" s="67" t="n">
        <f aca="false">SUM(F6:F31)</f>
        <v>30765</v>
      </c>
      <c r="G32" s="67" t="n">
        <f aca="false">SUM(G6:G31)</f>
        <v>37424</v>
      </c>
      <c r="H32" s="67" t="n">
        <f aca="false">SUM(H6:H31)</f>
        <v>35809</v>
      </c>
      <c r="I32" s="67" t="n">
        <f aca="false">SUM(I6:I31)</f>
        <v>21177</v>
      </c>
      <c r="J32" s="67" t="n">
        <f aca="false">SUM(J6:J31)</f>
        <v>20617</v>
      </c>
      <c r="K32" s="67" t="n">
        <f aca="false">SUM(K6:K31)</f>
        <v>19563</v>
      </c>
      <c r="L32" s="67" t="n">
        <f aca="false">SUM(L6:L31)</f>
        <v>19825</v>
      </c>
      <c r="M32" s="67" t="n">
        <f aca="false">SUM(M6:M31)</f>
        <v>18710</v>
      </c>
      <c r="N32" s="67" t="n">
        <f aca="false">SUM(N6:N31)</f>
        <v>21830</v>
      </c>
      <c r="O32" s="67" t="n">
        <f aca="false">SUM(O6:O31)</f>
        <v>22483</v>
      </c>
      <c r="P32" s="67" t="n">
        <f aca="false">SUM(P6:P31)</f>
        <v>21941</v>
      </c>
      <c r="Q32" s="67" t="n">
        <f aca="false">SUM(Q6:Q31)</f>
        <v>24640</v>
      </c>
      <c r="R32" s="67" t="n">
        <f aca="false">SUM(R6:R31)</f>
        <v>24115</v>
      </c>
      <c r="S32" s="67" t="n">
        <f aca="false">SUM(S6:S31)</f>
        <v>27585</v>
      </c>
      <c r="T32" s="67" t="n">
        <f aca="false">SUM(T6:T31)</f>
        <v>23722</v>
      </c>
      <c r="U32" s="67" t="n">
        <f aca="false">SUM(U6:U30)</f>
        <v>18059</v>
      </c>
      <c r="V32" s="68" t="n">
        <f aca="false">SUM(V6:V30)</f>
        <v>23232</v>
      </c>
    </row>
    <row r="34" customFormat="false" ht="12.75" hidden="false" customHeight="false" outlineLevel="0" collapsed="false">
      <c r="A34" s="69"/>
      <c r="B34" s="70" t="s">
        <v>66</v>
      </c>
    </row>
    <row r="35" customFormat="false" ht="12.75" hidden="false" customHeight="false" outlineLevel="0" collapsed="false">
      <c r="A35" s="69"/>
      <c r="B35" s="70"/>
    </row>
    <row r="36" customFormat="false" ht="12.75" hidden="false" customHeight="false" outlineLevel="0" collapsed="false">
      <c r="A36" s="69"/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</sheetData>
  <mergeCells count="4">
    <mergeCell ref="A1:U1"/>
    <mergeCell ref="A2:U2"/>
    <mergeCell ref="A4:A5"/>
    <mergeCell ref="D4:V4"/>
  </mergeCells>
  <printOptions headings="false" gridLines="false" gridLinesSet="true" horizontalCentered="false" verticalCentered="false"/>
  <pageMargins left="0.354166666666667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56:08Z</dcterms:created>
  <dc:creator>preecha naimthanorm</dc:creator>
  <dc:description/>
  <dc:language>en-US</dc:language>
  <cp:lastModifiedBy>support</cp:lastModifiedBy>
  <cp:lastPrinted>2018-06-11T02:58:05Z</cp:lastPrinted>
  <dcterms:modified xsi:type="dcterms:W3CDTF">2021-02-05T09:35:29Z</dcterms:modified>
  <cp:revision>0</cp:revision>
  <dc:subject/>
  <dc:title/>
</cp:coreProperties>
</file>