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a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สถิติการยื่นคำขอจดทะเบียนสิทธิบัตร</t>
  </si>
  <si>
    <t xml:space="preserve">Statistics of Patent Application</t>
  </si>
  <si>
    <r>
      <rPr>
        <sz val="10"/>
        <rFont val="Noto Sans Devanagari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Noto Sans Devanagari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Noto Sans Devanagari"/>
        <family val="2"/>
      </rPr>
      <t xml:space="preserve">คำขอรับสิทธิบัตรทั้งหมด </t>
    </r>
    <r>
      <rPr>
        <b val="true"/>
        <sz val="10"/>
        <rFont val="MS Sans Serif"/>
        <family val="2"/>
        <charset val="222"/>
      </rPr>
      <t xml:space="preserve">/ Patent Application</t>
    </r>
  </si>
  <si>
    <r>
      <rPr>
        <b val="true"/>
        <sz val="10"/>
        <rFont val="Noto Sans Devanagari"/>
        <family val="2"/>
      </rPr>
      <t xml:space="preserve">การออกแบบผลิตภัณฑ์ </t>
    </r>
    <r>
      <rPr>
        <b val="true"/>
        <sz val="10"/>
        <rFont val="MS Sans Serif"/>
        <family val="2"/>
        <charset val="222"/>
      </rPr>
      <t xml:space="preserve">/ Design</t>
    </r>
  </si>
  <si>
    <r>
      <rPr>
        <b val="true"/>
        <sz val="10"/>
        <rFont val="Noto Sans Devanagari"/>
        <family val="2"/>
      </rPr>
      <t xml:space="preserve">การประดิษฐ์ </t>
    </r>
    <r>
      <rPr>
        <b val="true"/>
        <sz val="10"/>
        <rFont val="MS Sans Serif"/>
        <family val="2"/>
        <charset val="222"/>
      </rPr>
      <t xml:space="preserve">/ Invention</t>
    </r>
  </si>
  <si>
    <r>
      <rPr>
        <b val="true"/>
        <sz val="10"/>
        <rFont val="Noto Sans Devanagari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b val="true"/>
        <sz val="10"/>
        <rFont val="Noto Sans Devanagari"/>
        <family val="2"/>
      </rPr>
      <t xml:space="preserve">ไทย </t>
    </r>
    <r>
      <rPr>
        <b val="true"/>
        <sz val="10"/>
        <rFont val="MS Sans Serif"/>
        <family val="2"/>
        <charset val="222"/>
      </rPr>
      <t xml:space="preserve">/ Thai</t>
    </r>
  </si>
  <si>
    <r>
      <rPr>
        <b val="true"/>
        <sz val="10"/>
        <rFont val="Noto Sans Devanagari"/>
        <family val="2"/>
      </rPr>
      <t xml:space="preserve">ต่างชาติ </t>
    </r>
    <r>
      <rPr>
        <b val="true"/>
        <sz val="10"/>
        <rFont val="MS Sans Serif"/>
        <family val="2"/>
        <charset val="222"/>
      </rPr>
      <t xml:space="preserve">/ Foreigner</t>
    </r>
  </si>
  <si>
    <t xml:space="preserve">2564 / 2021</t>
  </si>
  <si>
    <t xml:space="preserve">2563/ 2020</t>
  </si>
  <si>
    <t xml:space="preserve">2562 / 2019</t>
  </si>
  <si>
    <t xml:space="preserve">2561 / 2018</t>
  </si>
  <si>
    <t xml:space="preserve">2560 / 2017</t>
  </si>
  <si>
    <t xml:space="preserve">2559 / 2016</t>
  </si>
  <si>
    <t xml:space="preserve">2558 / 2015</t>
  </si>
  <si>
    <t xml:space="preserve">2557 / 2014</t>
  </si>
  <si>
    <t xml:space="preserve">2556 / 2013</t>
  </si>
  <si>
    <t xml:space="preserve">2555 / 2012</t>
  </si>
  <si>
    <t xml:space="preserve">2554 / 2011</t>
  </si>
  <si>
    <t xml:space="preserve">2553 / 2010</t>
  </si>
  <si>
    <t xml:space="preserve">2552 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  <si>
    <t xml:space="preserve">2541 / 1998</t>
  </si>
  <si>
    <t xml:space="preserve">2540 / 1997</t>
  </si>
  <si>
    <t xml:space="preserve">2539 / 1996</t>
  </si>
  <si>
    <t xml:space="preserve">2538 / 1995</t>
  </si>
  <si>
    <t xml:space="preserve">2537 / 1994</t>
  </si>
  <si>
    <t xml:space="preserve">2536 / 1993</t>
  </si>
  <si>
    <t xml:space="preserve"> 2535 / 1992</t>
  </si>
  <si>
    <t xml:space="preserve">2534 / 1991</t>
  </si>
  <si>
    <t xml:space="preserve">2533 / 1990</t>
  </si>
  <si>
    <t xml:space="preserve">2532 / 1989</t>
  </si>
  <si>
    <t xml:space="preserve">2531 / 1988</t>
  </si>
  <si>
    <t xml:space="preserve">2530 / 1987</t>
  </si>
  <si>
    <t xml:space="preserve">2529 / 1986</t>
  </si>
  <si>
    <t xml:space="preserve">2528 / 1985</t>
  </si>
  <si>
    <t xml:space="preserve">2527 / 1984</t>
  </si>
  <si>
    <t xml:space="preserve">2526 / 1983</t>
  </si>
  <si>
    <t xml:space="preserve">2525 / 1982</t>
  </si>
  <si>
    <t xml:space="preserve">2524 / 1981</t>
  </si>
  <si>
    <t xml:space="preserve">2523 / 1980</t>
  </si>
  <si>
    <t xml:space="preserve">2522 / 197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b val="true"/>
      <sz val="10"/>
      <name val="MS Sans Serif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i val="true"/>
      <u val="single"/>
      <sz val="10"/>
      <name val="MS Sans Serif"/>
      <family val="2"/>
      <charset val="222"/>
    </font>
    <font>
      <b val="true"/>
      <i val="true"/>
      <sz val="10"/>
      <name val="MS Sans Serif"/>
      <family val="2"/>
      <charset val="222"/>
    </font>
    <font>
      <i val="true"/>
      <sz val="10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:J4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1.71"/>
    <col collapsed="false" customWidth="true" hidden="false" outlineLevel="0" max="3" min="3" style="1" width="10.99"/>
    <col collapsed="false" customWidth="true" hidden="false" outlineLevel="0" max="4" min="4" style="1" width="19.42"/>
    <col collapsed="false" customWidth="true" hidden="false" outlineLevel="0" max="5" min="5" style="1" width="11.71"/>
    <col collapsed="false" customWidth="true" hidden="false" outlineLevel="0" max="6" min="6" style="1" width="10.99"/>
    <col collapsed="false" customWidth="true" hidden="false" outlineLevel="0" max="7" min="7" style="2" width="19.42"/>
    <col collapsed="false" customWidth="true" hidden="false" outlineLevel="0" max="8" min="8" style="1" width="11.71"/>
    <col collapsed="false" customWidth="true" hidden="false" outlineLevel="0" max="9" min="9" style="1" width="10.99"/>
    <col collapsed="false" customWidth="true" hidden="false" outlineLevel="0" max="10" min="10" style="1" width="20.14"/>
    <col collapsed="false" customWidth="false" hidden="false" outlineLevel="0" max="257" min="11" style="1" width="11.2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fals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</row>
    <row r="5" customFormat="false" ht="13.5" hidden="false" customHeight="false" outlineLevel="0" collapsed="false">
      <c r="A5" s="7"/>
      <c r="B5" s="9" t="s">
        <v>7</v>
      </c>
      <c r="C5" s="10" t="s">
        <v>8</v>
      </c>
      <c r="D5" s="11" t="s">
        <v>9</v>
      </c>
      <c r="E5" s="9" t="s">
        <v>7</v>
      </c>
      <c r="F5" s="10" t="s">
        <v>8</v>
      </c>
      <c r="G5" s="11" t="s">
        <v>9</v>
      </c>
      <c r="H5" s="9" t="s">
        <v>7</v>
      </c>
      <c r="I5" s="10" t="s">
        <v>8</v>
      </c>
      <c r="J5" s="11" t="s">
        <v>9</v>
      </c>
    </row>
    <row r="6" customFormat="false" ht="12.75" hidden="false" customHeight="false" outlineLevel="0" collapsed="false">
      <c r="A6" s="12" t="s">
        <v>10</v>
      </c>
      <c r="B6" s="13" t="n">
        <f aca="false">SUM(C6:D6)</f>
        <v>14205</v>
      </c>
      <c r="C6" s="14" t="n">
        <f aca="false">SUM(F6,I6)</f>
        <v>4966</v>
      </c>
      <c r="D6" s="15" t="n">
        <f aca="false">SUM(G6,J6)</f>
        <v>9239</v>
      </c>
      <c r="E6" s="16" t="n">
        <f aca="false">SUM(F6:G6)</f>
        <v>5593</v>
      </c>
      <c r="F6" s="17" t="n">
        <v>4136</v>
      </c>
      <c r="G6" s="18" t="n">
        <v>1457</v>
      </c>
      <c r="H6" s="19" t="n">
        <f aca="false">SUM(I6:J6)</f>
        <v>8612</v>
      </c>
      <c r="I6" s="20" t="n">
        <v>830</v>
      </c>
      <c r="J6" s="21" t="n">
        <v>7782</v>
      </c>
    </row>
    <row r="7" customFormat="false" ht="12.75" hidden="false" customHeight="false" outlineLevel="0" collapsed="false">
      <c r="A7" s="12" t="s">
        <v>11</v>
      </c>
      <c r="B7" s="13" t="n">
        <f aca="false">SUM(C7:D7)</f>
        <v>13343</v>
      </c>
      <c r="C7" s="14" t="n">
        <f aca="false">SUM(F7,I7)</f>
        <v>5103</v>
      </c>
      <c r="D7" s="15" t="n">
        <f aca="false">SUM(G7,J7)</f>
        <v>8240</v>
      </c>
      <c r="E7" s="16" t="n">
        <f aca="false">SUM(F7:G7)</f>
        <v>5818</v>
      </c>
      <c r="F7" s="17" t="n">
        <v>4245</v>
      </c>
      <c r="G7" s="18" t="n">
        <v>1573</v>
      </c>
      <c r="H7" s="19" t="n">
        <f aca="false">SUM(I7:J7)</f>
        <v>7525</v>
      </c>
      <c r="I7" s="20" t="n">
        <v>858</v>
      </c>
      <c r="J7" s="21" t="n">
        <v>6667</v>
      </c>
    </row>
    <row r="8" customFormat="false" ht="12.75" hidden="false" customHeight="false" outlineLevel="0" collapsed="false">
      <c r="A8" s="12" t="s">
        <v>12</v>
      </c>
      <c r="B8" s="13" t="n">
        <f aca="false">SUM(C8:D8)</f>
        <v>13465</v>
      </c>
      <c r="C8" s="14" t="n">
        <f aca="false">SUM(F8,I8)</f>
        <v>4362</v>
      </c>
      <c r="D8" s="15" t="n">
        <f aca="false">SUM(G8,J8)</f>
        <v>9103</v>
      </c>
      <c r="E8" s="16" t="n">
        <f aca="false">SUM(F8:G8)</f>
        <v>5293</v>
      </c>
      <c r="F8" s="17" t="n">
        <v>3541</v>
      </c>
      <c r="G8" s="18" t="n">
        <v>1752</v>
      </c>
      <c r="H8" s="19" t="n">
        <f aca="false">SUM(I8:J8)</f>
        <v>8172</v>
      </c>
      <c r="I8" s="20" t="n">
        <v>821</v>
      </c>
      <c r="J8" s="21" t="n">
        <v>7351</v>
      </c>
    </row>
    <row r="9" customFormat="false" ht="12.75" hidden="false" customHeight="false" outlineLevel="0" collapsed="false">
      <c r="A9" s="12" t="s">
        <v>13</v>
      </c>
      <c r="B9" s="13" t="n">
        <f aca="false">SUM(C9:D9)</f>
        <v>13618</v>
      </c>
      <c r="C9" s="14" t="n">
        <f aca="false">SUM(F9,I9)</f>
        <v>4948</v>
      </c>
      <c r="D9" s="15" t="n">
        <f aca="false">SUM(G9,J9)</f>
        <v>8670</v>
      </c>
      <c r="E9" s="16" t="n">
        <f aca="false">SUM(F9:G9)</f>
        <v>5469</v>
      </c>
      <c r="F9" s="17" t="n">
        <v>4044</v>
      </c>
      <c r="G9" s="18" t="n">
        <v>1425</v>
      </c>
      <c r="H9" s="19" t="n">
        <f aca="false">SUM(I9:J9)</f>
        <v>8149</v>
      </c>
      <c r="I9" s="20" t="n">
        <v>904</v>
      </c>
      <c r="J9" s="21" t="n">
        <v>7245</v>
      </c>
    </row>
    <row r="10" customFormat="false" ht="12.75" hidden="false" customHeight="false" outlineLevel="0" collapsed="false">
      <c r="A10" s="12" t="s">
        <v>14</v>
      </c>
      <c r="B10" s="13" t="n">
        <f aca="false">SUM(C10:D10)</f>
        <v>12987</v>
      </c>
      <c r="C10" s="14" t="n">
        <f aca="false">SUM(F10,I10)</f>
        <v>4677</v>
      </c>
      <c r="D10" s="15" t="n">
        <f aca="false">SUM(G10,J10)</f>
        <v>8310</v>
      </c>
      <c r="E10" s="16" t="n">
        <f aca="false">SUM(F10:G10)</f>
        <v>5122</v>
      </c>
      <c r="F10" s="17" t="n">
        <v>3698</v>
      </c>
      <c r="G10" s="18" t="n">
        <v>1424</v>
      </c>
      <c r="H10" s="19" t="n">
        <f aca="false">SUM(I10:J10)</f>
        <v>7865</v>
      </c>
      <c r="I10" s="20" t="n">
        <v>979</v>
      </c>
      <c r="J10" s="21" t="n">
        <v>6886</v>
      </c>
    </row>
    <row r="11" customFormat="false" ht="12.75" hidden="false" customHeight="false" outlineLevel="0" collapsed="false">
      <c r="A11" s="12" t="s">
        <v>15</v>
      </c>
      <c r="B11" s="13" t="n">
        <f aca="false">SUM(C11:D11)</f>
        <v>12743</v>
      </c>
      <c r="C11" s="14" t="n">
        <f aca="false">SUM(F11,I11)</f>
        <v>4664</v>
      </c>
      <c r="D11" s="15" t="n">
        <f aca="false">SUM(G11,J11)</f>
        <v>8079</v>
      </c>
      <c r="E11" s="16" t="n">
        <f aca="false">SUM(F11:G11)</f>
        <v>4923</v>
      </c>
      <c r="F11" s="17" t="n">
        <v>3566</v>
      </c>
      <c r="G11" s="18" t="n">
        <v>1357</v>
      </c>
      <c r="H11" s="19" t="n">
        <f aca="false">SUM(I11:J11)</f>
        <v>7820</v>
      </c>
      <c r="I11" s="20" t="n">
        <v>1098</v>
      </c>
      <c r="J11" s="21" t="n">
        <v>6722</v>
      </c>
    </row>
    <row r="12" customFormat="false" ht="12.75" hidden="false" customHeight="false" outlineLevel="0" collapsed="false">
      <c r="A12" s="12" t="s">
        <v>16</v>
      </c>
      <c r="B12" s="13" t="n">
        <f aca="false">SUM(C12:D12)</f>
        <v>12628</v>
      </c>
      <c r="C12" s="14" t="n">
        <f aca="false">SUM(F12,I12)</f>
        <v>4191</v>
      </c>
      <c r="D12" s="15" t="n">
        <f aca="false">SUM(G12,J12)</f>
        <v>8437</v>
      </c>
      <c r="E12" s="16" t="n">
        <f aca="false">SUM(F12:G12)</f>
        <v>4461</v>
      </c>
      <c r="F12" s="17" t="n">
        <v>3162</v>
      </c>
      <c r="G12" s="18" t="n">
        <v>1299</v>
      </c>
      <c r="H12" s="19" t="n">
        <f aca="false">SUM(I12:J12)</f>
        <v>8167</v>
      </c>
      <c r="I12" s="20" t="n">
        <v>1029</v>
      </c>
      <c r="J12" s="21" t="n">
        <v>7138</v>
      </c>
    </row>
    <row r="13" customFormat="false" ht="12.75" hidden="false" customHeight="false" outlineLevel="0" collapsed="false">
      <c r="A13" s="12" t="s">
        <v>17</v>
      </c>
      <c r="B13" s="13" t="n">
        <f aca="false">SUM(C13:D13)</f>
        <v>12007</v>
      </c>
      <c r="C13" s="14" t="n">
        <f aca="false">SUM(F13,I13)</f>
        <v>3789</v>
      </c>
      <c r="D13" s="15" t="n">
        <f aca="false">SUM(G13,J13)</f>
        <v>8218</v>
      </c>
      <c r="E13" s="16" t="n">
        <f aca="false">SUM(F13:G13)</f>
        <v>4077</v>
      </c>
      <c r="F13" s="17" t="n">
        <v>2806</v>
      </c>
      <c r="G13" s="18" t="n">
        <v>1271</v>
      </c>
      <c r="H13" s="19" t="n">
        <f aca="false">SUM(I13:J13)</f>
        <v>7930</v>
      </c>
      <c r="I13" s="22" t="n">
        <v>983</v>
      </c>
      <c r="J13" s="21" t="n">
        <v>6947</v>
      </c>
    </row>
    <row r="14" customFormat="false" ht="12.75" hidden="false" customHeight="false" outlineLevel="0" collapsed="false">
      <c r="A14" s="12" t="s">
        <v>18</v>
      </c>
      <c r="B14" s="13" t="n">
        <f aca="false">SUM(C14:D14)</f>
        <v>11209</v>
      </c>
      <c r="C14" s="14" t="n">
        <f aca="false">SUM(F14,I14)</f>
        <v>3456</v>
      </c>
      <c r="D14" s="15" t="n">
        <f aca="false">SUM(G14,J14)</f>
        <v>7753</v>
      </c>
      <c r="E14" s="16" t="n">
        <f aca="false">SUM(F14:G14)</f>
        <v>3802</v>
      </c>
      <c r="F14" s="17" t="n">
        <v>2527</v>
      </c>
      <c r="G14" s="18" t="n">
        <v>1275</v>
      </c>
      <c r="H14" s="19" t="n">
        <f aca="false">SUM(I14:J14)</f>
        <v>7407</v>
      </c>
      <c r="I14" s="22" t="n">
        <v>929</v>
      </c>
      <c r="J14" s="21" t="n">
        <v>6478</v>
      </c>
    </row>
    <row r="15" customFormat="false" ht="12.75" hidden="false" customHeight="false" outlineLevel="0" collapsed="false">
      <c r="A15" s="12" t="s">
        <v>19</v>
      </c>
      <c r="B15" s="13" t="n">
        <f aca="false">SUM(C15:D15)</f>
        <v>10227</v>
      </c>
      <c r="C15" s="14" t="n">
        <f aca="false">SUM(F15,I15)</f>
        <v>3360</v>
      </c>
      <c r="D15" s="15" t="n">
        <f aca="false">SUM(G15,J15)</f>
        <v>6867</v>
      </c>
      <c r="E15" s="16" t="n">
        <f aca="false">SUM(F15:G15)</f>
        <v>3481</v>
      </c>
      <c r="F15" s="17" t="n">
        <v>2292</v>
      </c>
      <c r="G15" s="18" t="n">
        <v>1189</v>
      </c>
      <c r="H15" s="19" t="n">
        <f aca="false">SUM(I15:J15)</f>
        <v>6746</v>
      </c>
      <c r="I15" s="22" t="n">
        <v>1068</v>
      </c>
      <c r="J15" s="21" t="n">
        <v>5678</v>
      </c>
    </row>
    <row r="16" customFormat="false" ht="12.75" hidden="false" customHeight="false" outlineLevel="0" collapsed="false">
      <c r="A16" s="12" t="s">
        <v>20</v>
      </c>
      <c r="B16" s="13" t="n">
        <f aca="false">SUM(C16:D16)</f>
        <v>7695</v>
      </c>
      <c r="C16" s="14" t="n">
        <f aca="false">SUM(F16,I16)</f>
        <v>3406</v>
      </c>
      <c r="D16" s="15" t="n">
        <f aca="false">SUM(G16,J16)</f>
        <v>4289</v>
      </c>
      <c r="E16" s="16" t="n">
        <f aca="false">SUM(F16:G16)</f>
        <v>3789</v>
      </c>
      <c r="F16" s="17" t="n">
        <v>2513</v>
      </c>
      <c r="G16" s="18" t="n">
        <v>1276</v>
      </c>
      <c r="H16" s="19" t="n">
        <f aca="false">SUM(I16:J16)</f>
        <v>3906</v>
      </c>
      <c r="I16" s="22" t="n">
        <v>893</v>
      </c>
      <c r="J16" s="21" t="n">
        <v>3013</v>
      </c>
    </row>
    <row r="17" customFormat="false" ht="12.75" hidden="false" customHeight="false" outlineLevel="0" collapsed="false">
      <c r="A17" s="12" t="s">
        <v>21</v>
      </c>
      <c r="B17" s="13" t="n">
        <f aca="false">SUM(C17:D17)</f>
        <v>5602</v>
      </c>
      <c r="C17" s="14" t="n">
        <f aca="false">SUM(F17,I17)</f>
        <v>3570</v>
      </c>
      <c r="D17" s="15" t="n">
        <f aca="false">SUM(G17,J17)</f>
        <v>2032</v>
      </c>
      <c r="E17" s="16" t="n">
        <f aca="false">SUM(F17:G17)</f>
        <v>3614</v>
      </c>
      <c r="F17" s="17" t="n">
        <v>2648</v>
      </c>
      <c r="G17" s="18" t="n">
        <v>966</v>
      </c>
      <c r="H17" s="19" t="n">
        <f aca="false">SUM(I17:J17)</f>
        <v>1988</v>
      </c>
      <c r="I17" s="22" t="n">
        <v>922</v>
      </c>
      <c r="J17" s="21" t="n">
        <v>1066</v>
      </c>
    </row>
    <row r="18" customFormat="false" ht="12.75" hidden="false" customHeight="false" outlineLevel="0" collapsed="false">
      <c r="A18" s="12" t="s">
        <v>22</v>
      </c>
      <c r="B18" s="13" t="n">
        <f aca="false">SUM(C18:D18)</f>
        <v>9755</v>
      </c>
      <c r="C18" s="14" t="n">
        <f aca="false">SUM(F18,I18)</f>
        <v>4233</v>
      </c>
      <c r="D18" s="15" t="n">
        <f aca="false">SUM(G18,J18)</f>
        <v>5522</v>
      </c>
      <c r="E18" s="16" t="n">
        <f aca="false">SUM(F18:G18)</f>
        <v>3873</v>
      </c>
      <c r="F18" s="17" t="n">
        <v>3171</v>
      </c>
      <c r="G18" s="18" t="n">
        <v>702</v>
      </c>
      <c r="H18" s="19" t="n">
        <f aca="false">SUM(I18:J18)</f>
        <v>5882</v>
      </c>
      <c r="I18" s="22" t="n">
        <v>1062</v>
      </c>
      <c r="J18" s="21" t="n">
        <v>4820</v>
      </c>
    </row>
    <row r="19" customFormat="false" ht="12.75" hidden="false" customHeight="false" outlineLevel="0" collapsed="false">
      <c r="A19" s="12" t="s">
        <v>23</v>
      </c>
      <c r="B19" s="13" t="n">
        <f aca="false">SUM(C19:D19)</f>
        <v>10578</v>
      </c>
      <c r="C19" s="14" t="n">
        <f aca="false">SUM(F19,I19)</f>
        <v>3686</v>
      </c>
      <c r="D19" s="15" t="n">
        <f aca="false">SUM(G19,J19)</f>
        <v>6892</v>
      </c>
      <c r="E19" s="16" t="n">
        <f aca="false">SUM(F19:G19)</f>
        <v>3820</v>
      </c>
      <c r="F19" s="17" t="n">
        <v>2735</v>
      </c>
      <c r="G19" s="18" t="n">
        <v>1085</v>
      </c>
      <c r="H19" s="19" t="n">
        <f aca="false">SUM(I19:J19)</f>
        <v>6758</v>
      </c>
      <c r="I19" s="22" t="n">
        <v>951</v>
      </c>
      <c r="J19" s="21" t="n">
        <v>5807</v>
      </c>
    </row>
    <row r="20" customFormat="false" ht="12.75" hidden="false" customHeight="false" outlineLevel="0" collapsed="false">
      <c r="A20" s="12" t="s">
        <v>24</v>
      </c>
      <c r="B20" s="13" t="n">
        <f aca="false">SUM(C20:D20)</f>
        <v>10339</v>
      </c>
      <c r="C20" s="14" t="n">
        <f aca="false">SUM(F20,I20)</f>
        <v>3478</v>
      </c>
      <c r="D20" s="15" t="n">
        <f aca="false">SUM(G20,J20)</f>
        <v>6861</v>
      </c>
      <c r="E20" s="16" t="n">
        <f aca="false">SUM(F20:G20)</f>
        <v>3521</v>
      </c>
      <c r="F20" s="17" t="n">
        <v>2533</v>
      </c>
      <c r="G20" s="23" t="n">
        <v>988</v>
      </c>
      <c r="H20" s="19" t="n">
        <f aca="false">SUM(I20:J20)</f>
        <v>6818</v>
      </c>
      <c r="I20" s="22" t="n">
        <v>945</v>
      </c>
      <c r="J20" s="21" t="n">
        <v>5873</v>
      </c>
    </row>
    <row r="21" customFormat="false" ht="12.75" hidden="false" customHeight="false" outlineLevel="0" collapsed="false">
      <c r="A21" s="24" t="s">
        <v>25</v>
      </c>
      <c r="B21" s="13" t="n">
        <f aca="false">SUM(C21:D21)</f>
        <v>9821</v>
      </c>
      <c r="C21" s="14" t="n">
        <f aca="false">SUM(F21,I21)</f>
        <v>3564</v>
      </c>
      <c r="D21" s="15" t="n">
        <f aca="false">SUM(G21,J21)</f>
        <v>6257</v>
      </c>
      <c r="E21" s="16" t="n">
        <f aca="false">SUM(F21:G21)</f>
        <v>3560</v>
      </c>
      <c r="F21" s="25" t="n">
        <v>2524</v>
      </c>
      <c r="G21" s="25" t="n">
        <v>1036</v>
      </c>
      <c r="H21" s="19" t="n">
        <f aca="false">SUM(I21:J21)</f>
        <v>6261</v>
      </c>
      <c r="I21" s="26" t="n">
        <v>1040</v>
      </c>
      <c r="J21" s="27" t="n">
        <v>5221</v>
      </c>
    </row>
    <row r="22" customFormat="false" ht="12.75" hidden="false" customHeight="false" outlineLevel="0" collapsed="false">
      <c r="A22" s="28" t="s">
        <v>26</v>
      </c>
      <c r="B22" s="13" t="n">
        <f aca="false">SUM(C22:D22)</f>
        <v>10885</v>
      </c>
      <c r="C22" s="14" t="n">
        <f aca="false">SUM(F22,I22)</f>
        <v>4258</v>
      </c>
      <c r="D22" s="15" t="n">
        <f aca="false">SUM(G22,J22)</f>
        <v>6627</v>
      </c>
      <c r="E22" s="16" t="n">
        <f aca="false">SUM(F22:G22)</f>
        <v>4545</v>
      </c>
      <c r="F22" s="25" t="n">
        <v>3367</v>
      </c>
      <c r="G22" s="29" t="n">
        <v>1178</v>
      </c>
      <c r="H22" s="19" t="n">
        <f aca="false">SUM(I22:J22)</f>
        <v>6340</v>
      </c>
      <c r="I22" s="30" t="n">
        <v>891</v>
      </c>
      <c r="J22" s="31" t="n">
        <v>5449</v>
      </c>
    </row>
    <row r="23" customFormat="false" ht="12.75" hidden="false" customHeight="false" outlineLevel="0" collapsed="false">
      <c r="A23" s="24" t="s">
        <v>27</v>
      </c>
      <c r="B23" s="32" t="n">
        <f aca="false">SUM(C23:D23)</f>
        <v>8942</v>
      </c>
      <c r="C23" s="33" t="n">
        <f aca="false">SUM(F23,I23)</f>
        <v>3428</v>
      </c>
      <c r="D23" s="34" t="n">
        <f aca="false">SUM(G23,J23)</f>
        <v>5514</v>
      </c>
      <c r="E23" s="35" t="n">
        <f aca="false">SUM(F23:G23)</f>
        <v>3569</v>
      </c>
      <c r="F23" s="36" t="n">
        <v>2609</v>
      </c>
      <c r="G23" s="37" t="n">
        <v>960</v>
      </c>
      <c r="H23" s="38" t="n">
        <f aca="false">SUM(I23:J23)</f>
        <v>5373</v>
      </c>
      <c r="I23" s="39" t="n">
        <v>819</v>
      </c>
      <c r="J23" s="40" t="n">
        <v>4554</v>
      </c>
    </row>
    <row r="24" customFormat="false" ht="12.75" hidden="false" customHeight="false" outlineLevel="0" collapsed="false">
      <c r="A24" s="24" t="s">
        <v>28</v>
      </c>
      <c r="B24" s="32" t="n">
        <f aca="false">SUM(C24:D24)</f>
        <v>8574</v>
      </c>
      <c r="C24" s="33" t="n">
        <f aca="false">SUM(F24,I24)</f>
        <v>3426</v>
      </c>
      <c r="D24" s="34" t="n">
        <f aca="false">SUM(G24,J24)</f>
        <v>5148</v>
      </c>
      <c r="E24" s="35" t="n">
        <f aca="false">SUM(F24:G24)</f>
        <v>3631</v>
      </c>
      <c r="F24" s="36" t="n">
        <v>2624</v>
      </c>
      <c r="G24" s="37" t="n">
        <v>1007</v>
      </c>
      <c r="H24" s="38" t="n">
        <f aca="false">SUM(I24:J24)</f>
        <v>4943</v>
      </c>
      <c r="I24" s="39" t="n">
        <v>802</v>
      </c>
      <c r="J24" s="40" t="n">
        <v>4141</v>
      </c>
    </row>
    <row r="25" customFormat="false" ht="12.75" hidden="false" customHeight="false" outlineLevel="0" collapsed="false">
      <c r="A25" s="24" t="s">
        <v>29</v>
      </c>
      <c r="B25" s="32" t="n">
        <f aca="false">SUM(C25:D25)</f>
        <v>7726</v>
      </c>
      <c r="C25" s="33" t="n">
        <f aca="false">SUM(F25,I25)</f>
        <v>3030</v>
      </c>
      <c r="D25" s="34" t="n">
        <f aca="false">SUM(G25,J25)</f>
        <v>4696</v>
      </c>
      <c r="E25" s="35" t="n">
        <f aca="false">SUM(F25:G25)</f>
        <v>3237</v>
      </c>
      <c r="F25" s="41" t="n">
        <v>2415</v>
      </c>
      <c r="G25" s="37" t="n">
        <v>822</v>
      </c>
      <c r="H25" s="38" t="n">
        <f aca="false">SUM(I25:J25)</f>
        <v>4489</v>
      </c>
      <c r="I25" s="39" t="n">
        <v>615</v>
      </c>
      <c r="J25" s="40" t="n">
        <v>3874</v>
      </c>
    </row>
    <row r="26" customFormat="false" ht="12.75" hidden="false" customHeight="false" outlineLevel="0" collapsed="false">
      <c r="A26" s="24" t="s">
        <v>30</v>
      </c>
      <c r="B26" s="32" t="n">
        <f aca="false">SUM(C26:D26)</f>
        <v>7994</v>
      </c>
      <c r="C26" s="33" t="n">
        <f aca="false">SUM(F26,I26)</f>
        <v>2504</v>
      </c>
      <c r="D26" s="34" t="n">
        <f aca="false">SUM(G26,J26)</f>
        <v>5490</v>
      </c>
      <c r="E26" s="35" t="n">
        <f aca="false">SUM(F26:G26)</f>
        <v>2662</v>
      </c>
      <c r="F26" s="41" t="n">
        <v>1970</v>
      </c>
      <c r="G26" s="37" t="n">
        <v>692</v>
      </c>
      <c r="H26" s="38" t="n">
        <f aca="false">SUM(I26:J26)</f>
        <v>5332</v>
      </c>
      <c r="I26" s="39" t="n">
        <v>534</v>
      </c>
      <c r="J26" s="40" t="n">
        <v>4798</v>
      </c>
    </row>
    <row r="27" customFormat="false" ht="12.75" hidden="false" customHeight="false" outlineLevel="0" collapsed="false">
      <c r="A27" s="24" t="s">
        <v>31</v>
      </c>
      <c r="B27" s="32" t="n">
        <f aca="false">SUM(C27:D27)</f>
        <v>7746</v>
      </c>
      <c r="C27" s="33" t="n">
        <f aca="false">SUM(F27,I27)</f>
        <v>2500</v>
      </c>
      <c r="D27" s="34" t="n">
        <f aca="false">SUM(G27,J27)</f>
        <v>5246</v>
      </c>
      <c r="E27" s="35" t="n">
        <f aca="false">SUM(F27:G27)</f>
        <v>2697</v>
      </c>
      <c r="F27" s="41" t="n">
        <v>1939</v>
      </c>
      <c r="G27" s="37" t="n">
        <v>758</v>
      </c>
      <c r="H27" s="38" t="n">
        <f aca="false">SUM(I27:J27)</f>
        <v>5049</v>
      </c>
      <c r="I27" s="39" t="n">
        <v>561</v>
      </c>
      <c r="J27" s="40" t="n">
        <v>4488</v>
      </c>
    </row>
    <row r="28" customFormat="false" ht="12.75" hidden="false" customHeight="false" outlineLevel="0" collapsed="false">
      <c r="A28" s="24" t="s">
        <v>32</v>
      </c>
      <c r="B28" s="32" t="n">
        <f aca="false">SUM(C28:D28)</f>
        <v>6897</v>
      </c>
      <c r="C28" s="33" t="n">
        <f aca="false">SUM(F28,I28)</f>
        <v>1886</v>
      </c>
      <c r="D28" s="34" t="n">
        <f aca="false">SUM(G28,J28)</f>
        <v>5011</v>
      </c>
      <c r="E28" s="35" t="n">
        <f aca="false">SUM(F28:G28)</f>
        <v>1721</v>
      </c>
      <c r="F28" s="41" t="n">
        <v>1148</v>
      </c>
      <c r="G28" s="37" t="n">
        <v>573</v>
      </c>
      <c r="H28" s="38" t="n">
        <f aca="false">SUM(I28:J28)</f>
        <v>5176</v>
      </c>
      <c r="I28" s="39" t="n">
        <v>738</v>
      </c>
      <c r="J28" s="40" t="n">
        <v>4438</v>
      </c>
    </row>
    <row r="29" customFormat="false" ht="12.75" hidden="false" customHeight="false" outlineLevel="0" collapsed="false">
      <c r="A29" s="24" t="s">
        <v>33</v>
      </c>
      <c r="B29" s="32" t="n">
        <f aca="false">SUM(C29:D29)</f>
        <v>6409</v>
      </c>
      <c r="C29" s="33" t="n">
        <f aca="false">SUM(F29,I29)</f>
        <v>1268</v>
      </c>
      <c r="D29" s="34" t="n">
        <f aca="false">SUM(G29,J29)</f>
        <v>5141</v>
      </c>
      <c r="E29" s="35" t="n">
        <f aca="false">SUM(F29:G29)</f>
        <v>1338</v>
      </c>
      <c r="F29" s="41" t="n">
        <v>789</v>
      </c>
      <c r="G29" s="37" t="n">
        <v>549</v>
      </c>
      <c r="H29" s="38" t="n">
        <f aca="false">SUM(I29:J29)</f>
        <v>5071</v>
      </c>
      <c r="I29" s="39" t="n">
        <v>479</v>
      </c>
      <c r="J29" s="40" t="n">
        <v>4592</v>
      </c>
    </row>
    <row r="30" customFormat="false" ht="12.75" hidden="false" customHeight="false" outlineLevel="0" collapsed="false">
      <c r="A30" s="24" t="s">
        <v>34</v>
      </c>
      <c r="B30" s="32" t="n">
        <f aca="false">SUM(C30:D30)</f>
        <v>6618</v>
      </c>
      <c r="C30" s="33" t="n">
        <f aca="false">SUM(F30,I30)</f>
        <v>769</v>
      </c>
      <c r="D30" s="34" t="n">
        <f aca="false">SUM(G30,J30)</f>
        <v>5849</v>
      </c>
      <c r="E30" s="35" t="n">
        <f aca="false">SUM(F30:G30)</f>
        <v>1224</v>
      </c>
      <c r="F30" s="41" t="n">
        <v>523</v>
      </c>
      <c r="G30" s="37" t="n">
        <v>701</v>
      </c>
      <c r="H30" s="38" t="n">
        <f aca="false">SUM(I30:J30)</f>
        <v>5394</v>
      </c>
      <c r="I30" s="39" t="n">
        <v>246</v>
      </c>
      <c r="J30" s="40" t="n">
        <v>5148</v>
      </c>
    </row>
    <row r="31" customFormat="false" ht="12.75" hidden="false" customHeight="false" outlineLevel="0" collapsed="false">
      <c r="A31" s="24" t="s">
        <v>35</v>
      </c>
      <c r="B31" s="32" t="n">
        <f aca="false">SUM(C31:D31)</f>
        <v>5518</v>
      </c>
      <c r="C31" s="33" t="n">
        <f aca="false">SUM(F31,I31)</f>
        <v>622</v>
      </c>
      <c r="D31" s="34" t="n">
        <f aca="false">SUM(G31,J31)</f>
        <v>4896</v>
      </c>
      <c r="E31" s="35" t="n">
        <f aca="false">SUM(F31:G31)</f>
        <v>960</v>
      </c>
      <c r="F31" s="41" t="n">
        <v>419</v>
      </c>
      <c r="G31" s="37" t="n">
        <v>541</v>
      </c>
      <c r="H31" s="38" t="n">
        <f aca="false">SUM(I31:J31)</f>
        <v>4558</v>
      </c>
      <c r="I31" s="39" t="n">
        <v>203</v>
      </c>
      <c r="J31" s="40" t="n">
        <v>4355</v>
      </c>
    </row>
    <row r="32" customFormat="false" ht="12.75" hidden="false" customHeight="false" outlineLevel="0" collapsed="false">
      <c r="A32" s="24" t="s">
        <v>36</v>
      </c>
      <c r="B32" s="32" t="n">
        <f aca="false">SUM(C32:D32)</f>
        <v>4436</v>
      </c>
      <c r="C32" s="33" t="n">
        <f aca="false">SUM(F32,I32)</f>
        <v>631</v>
      </c>
      <c r="D32" s="34" t="n">
        <f aca="false">SUM(G32,J32)</f>
        <v>3805</v>
      </c>
      <c r="E32" s="35" t="n">
        <f aca="false">SUM(F32:G32)</f>
        <v>904</v>
      </c>
      <c r="F32" s="41" t="n">
        <v>486</v>
      </c>
      <c r="G32" s="37" t="n">
        <v>418</v>
      </c>
      <c r="H32" s="38" t="n">
        <f aca="false">SUM(I32:J32)</f>
        <v>3532</v>
      </c>
      <c r="I32" s="39" t="n">
        <v>145</v>
      </c>
      <c r="J32" s="40" t="n">
        <v>3387</v>
      </c>
    </row>
    <row r="33" customFormat="false" ht="12.75" hidden="false" customHeight="false" outlineLevel="0" collapsed="false">
      <c r="A33" s="24" t="s">
        <v>37</v>
      </c>
      <c r="B33" s="32" t="n">
        <f aca="false">SUM(C33:D33)</f>
        <v>3928</v>
      </c>
      <c r="C33" s="33" t="n">
        <f aca="false">SUM(F33,I33)</f>
        <v>634</v>
      </c>
      <c r="D33" s="34" t="n">
        <f aca="false">SUM(G33,J33)</f>
        <v>3294</v>
      </c>
      <c r="E33" s="35" t="n">
        <f aca="false">SUM(F33:G33)</f>
        <v>962</v>
      </c>
      <c r="F33" s="41" t="n">
        <v>484</v>
      </c>
      <c r="G33" s="37" t="n">
        <v>478</v>
      </c>
      <c r="H33" s="38" t="n">
        <f aca="false">SUM(I33:J33)</f>
        <v>2966</v>
      </c>
      <c r="I33" s="39" t="n">
        <v>150</v>
      </c>
      <c r="J33" s="40" t="n">
        <v>2816</v>
      </c>
    </row>
    <row r="34" customFormat="false" ht="12.75" hidden="false" customHeight="false" outlineLevel="0" collapsed="false">
      <c r="A34" s="24" t="s">
        <v>38</v>
      </c>
      <c r="B34" s="32" t="n">
        <f aca="false">SUM(C34:D34)</f>
        <v>3345</v>
      </c>
      <c r="C34" s="33" t="n">
        <f aca="false">SUM(F34,I34)</f>
        <v>525</v>
      </c>
      <c r="D34" s="34" t="n">
        <f aca="false">SUM(G34,J34)</f>
        <v>2820</v>
      </c>
      <c r="E34" s="35" t="n">
        <f aca="false">SUM(F34:G34)</f>
        <v>882</v>
      </c>
      <c r="F34" s="41" t="n">
        <v>415</v>
      </c>
      <c r="G34" s="37" t="n">
        <v>467</v>
      </c>
      <c r="H34" s="38" t="n">
        <f aca="false">SUM(I34:J34)</f>
        <v>2463</v>
      </c>
      <c r="I34" s="39" t="n">
        <v>110</v>
      </c>
      <c r="J34" s="40" t="n">
        <v>2353</v>
      </c>
    </row>
    <row r="35" customFormat="false" ht="12.75" hidden="false" customHeight="false" outlineLevel="0" collapsed="false">
      <c r="A35" s="24" t="s">
        <v>39</v>
      </c>
      <c r="B35" s="32" t="n">
        <f aca="false">SUM(C35:D35)</f>
        <v>2633</v>
      </c>
      <c r="C35" s="33" t="n">
        <f aca="false">SUM(F35,I35)</f>
        <v>308</v>
      </c>
      <c r="D35" s="34" t="n">
        <f aca="false">SUM(G35,J35)</f>
        <v>2325</v>
      </c>
      <c r="E35" s="35" t="n">
        <f aca="false">SUM(F35:G35)</f>
        <v>660</v>
      </c>
      <c r="F35" s="41" t="n">
        <v>241</v>
      </c>
      <c r="G35" s="37" t="n">
        <v>419</v>
      </c>
      <c r="H35" s="38" t="n">
        <f aca="false">SUM(I35:J35)</f>
        <v>1973</v>
      </c>
      <c r="I35" s="39" t="n">
        <v>67</v>
      </c>
      <c r="J35" s="40" t="n">
        <v>1906</v>
      </c>
    </row>
    <row r="36" customFormat="false" ht="12.75" hidden="false" customHeight="false" outlineLevel="0" collapsed="false">
      <c r="A36" s="24" t="s">
        <v>40</v>
      </c>
      <c r="B36" s="32" t="n">
        <f aca="false">SUM(C36:D36)</f>
        <v>2586</v>
      </c>
      <c r="C36" s="33" t="n">
        <f aca="false">SUM(F36,I36)</f>
        <v>343</v>
      </c>
      <c r="D36" s="34" t="n">
        <f aca="false">SUM(G36,J36)</f>
        <v>2243</v>
      </c>
      <c r="E36" s="35" t="n">
        <f aca="false">SUM(F36:G36)</f>
        <v>599</v>
      </c>
      <c r="F36" s="41" t="n">
        <v>263</v>
      </c>
      <c r="G36" s="37" t="n">
        <v>336</v>
      </c>
      <c r="H36" s="38" t="n">
        <f aca="false">SUM(I36:J36)</f>
        <v>1987</v>
      </c>
      <c r="I36" s="39" t="n">
        <v>80</v>
      </c>
      <c r="J36" s="40" t="n">
        <v>1907</v>
      </c>
    </row>
    <row r="37" customFormat="false" ht="12.75" hidden="false" customHeight="false" outlineLevel="0" collapsed="false">
      <c r="A37" s="24" t="s">
        <v>41</v>
      </c>
      <c r="B37" s="32" t="n">
        <f aca="false">SUM(C37:D37)</f>
        <v>2555</v>
      </c>
      <c r="C37" s="33" t="n">
        <f aca="false">SUM(F37,I37)</f>
        <v>266</v>
      </c>
      <c r="D37" s="34" t="n">
        <f aca="false">SUM(G37,J37)</f>
        <v>2289</v>
      </c>
      <c r="E37" s="35" t="n">
        <f aca="false">SUM(F37:G37)</f>
        <v>615</v>
      </c>
      <c r="F37" s="41" t="n">
        <v>193</v>
      </c>
      <c r="G37" s="37" t="n">
        <v>422</v>
      </c>
      <c r="H37" s="38" t="n">
        <f aca="false">SUM(I37:J37)</f>
        <v>1940</v>
      </c>
      <c r="I37" s="39" t="n">
        <v>73</v>
      </c>
      <c r="J37" s="40" t="n">
        <v>1867</v>
      </c>
    </row>
    <row r="38" customFormat="false" ht="12.75" hidden="false" customHeight="false" outlineLevel="0" collapsed="false">
      <c r="A38" s="24" t="s">
        <v>42</v>
      </c>
      <c r="B38" s="32" t="n">
        <f aca="false">SUM(C38:D38)</f>
        <v>2091</v>
      </c>
      <c r="C38" s="33" t="n">
        <f aca="false">SUM(F38,I38)</f>
        <v>215</v>
      </c>
      <c r="D38" s="34" t="n">
        <f aca="false">SUM(G38,J38)</f>
        <v>1876</v>
      </c>
      <c r="E38" s="35" t="n">
        <f aca="false">SUM(F38:G38)</f>
        <v>667</v>
      </c>
      <c r="F38" s="41" t="n">
        <v>172</v>
      </c>
      <c r="G38" s="37" t="n">
        <v>495</v>
      </c>
      <c r="H38" s="38" t="n">
        <f aca="false">SUM(I38:J38)</f>
        <v>1424</v>
      </c>
      <c r="I38" s="39" t="n">
        <v>43</v>
      </c>
      <c r="J38" s="40" t="n">
        <v>1381</v>
      </c>
    </row>
    <row r="39" customFormat="false" ht="12.75" hidden="false" customHeight="false" outlineLevel="0" collapsed="false">
      <c r="A39" s="24" t="s">
        <v>43</v>
      </c>
      <c r="B39" s="32" t="n">
        <f aca="false">SUM(C39:D39)</f>
        <v>1548</v>
      </c>
      <c r="C39" s="33" t="n">
        <f aca="false">SUM(F39,I39)</f>
        <v>189</v>
      </c>
      <c r="D39" s="34" t="n">
        <f aca="false">SUM(G39,J39)</f>
        <v>1359</v>
      </c>
      <c r="E39" s="35" t="n">
        <f aca="false">SUM(F39:G39)</f>
        <v>429</v>
      </c>
      <c r="F39" s="41" t="n">
        <v>111</v>
      </c>
      <c r="G39" s="37" t="n">
        <v>318</v>
      </c>
      <c r="H39" s="38" t="n">
        <f aca="false">SUM(I39:J39)</f>
        <v>1119</v>
      </c>
      <c r="I39" s="39" t="n">
        <v>78</v>
      </c>
      <c r="J39" s="40" t="n">
        <v>1041</v>
      </c>
    </row>
    <row r="40" customFormat="false" ht="12.75" hidden="false" customHeight="false" outlineLevel="0" collapsed="false">
      <c r="A40" s="24" t="s">
        <v>44</v>
      </c>
      <c r="B40" s="32" t="n">
        <f aca="false">SUM(C40:D40)</f>
        <v>1265</v>
      </c>
      <c r="C40" s="33" t="n">
        <f aca="false">SUM(F40,I40)</f>
        <v>261</v>
      </c>
      <c r="D40" s="34" t="n">
        <f aca="false">SUM(G40,J40)</f>
        <v>1004</v>
      </c>
      <c r="E40" s="35" t="n">
        <f aca="false">SUM(F40:G40)</f>
        <v>383</v>
      </c>
      <c r="F40" s="41" t="n">
        <v>193</v>
      </c>
      <c r="G40" s="37" t="n">
        <v>190</v>
      </c>
      <c r="H40" s="38" t="n">
        <f aca="false">SUM(I40:J40)</f>
        <v>882</v>
      </c>
      <c r="I40" s="39" t="n">
        <v>68</v>
      </c>
      <c r="J40" s="40" t="n">
        <v>814</v>
      </c>
    </row>
    <row r="41" customFormat="false" ht="12.75" hidden="false" customHeight="false" outlineLevel="0" collapsed="false">
      <c r="A41" s="24" t="s">
        <v>45</v>
      </c>
      <c r="B41" s="32" t="n">
        <f aca="false">SUM(C41:D41)</f>
        <v>1035</v>
      </c>
      <c r="C41" s="33" t="n">
        <f aca="false">SUM(F41,I41)</f>
        <v>242</v>
      </c>
      <c r="D41" s="34" t="n">
        <f aca="false">SUM(G41,J41)</f>
        <v>793</v>
      </c>
      <c r="E41" s="35" t="n">
        <f aca="false">SUM(F41:G41)</f>
        <v>341</v>
      </c>
      <c r="F41" s="41" t="n">
        <v>182</v>
      </c>
      <c r="G41" s="37" t="n">
        <v>159</v>
      </c>
      <c r="H41" s="38" t="n">
        <f aca="false">SUM(I41:J41)</f>
        <v>694</v>
      </c>
      <c r="I41" s="39" t="n">
        <v>60</v>
      </c>
      <c r="J41" s="40" t="n">
        <v>634</v>
      </c>
    </row>
    <row r="42" customFormat="false" ht="12.75" hidden="false" customHeight="false" outlineLevel="0" collapsed="false">
      <c r="A42" s="24" t="s">
        <v>46</v>
      </c>
      <c r="B42" s="32" t="n">
        <f aca="false">SUM(C42:D42)</f>
        <v>989</v>
      </c>
      <c r="C42" s="33" t="n">
        <f aca="false">SUM(F42,I42)</f>
        <v>186</v>
      </c>
      <c r="D42" s="34" t="n">
        <f aca="false">SUM(G42,J42)</f>
        <v>803</v>
      </c>
      <c r="E42" s="35" t="n">
        <f aca="false">SUM(F42:G42)</f>
        <v>282</v>
      </c>
      <c r="F42" s="41" t="n">
        <v>131</v>
      </c>
      <c r="G42" s="37" t="n">
        <v>151</v>
      </c>
      <c r="H42" s="38" t="n">
        <f aca="false">SUM(I42:J42)</f>
        <v>707</v>
      </c>
      <c r="I42" s="39" t="n">
        <v>55</v>
      </c>
      <c r="J42" s="40" t="n">
        <v>652</v>
      </c>
    </row>
    <row r="43" customFormat="false" ht="12.75" hidden="false" customHeight="false" outlineLevel="0" collapsed="false">
      <c r="A43" s="24" t="s">
        <v>47</v>
      </c>
      <c r="B43" s="32" t="n">
        <f aca="false">SUM(C43:D43)</f>
        <v>979</v>
      </c>
      <c r="C43" s="33" t="n">
        <f aca="false">SUM(F43,I43)</f>
        <v>231</v>
      </c>
      <c r="D43" s="34" t="n">
        <f aca="false">SUM(G43,J43)</f>
        <v>748</v>
      </c>
      <c r="E43" s="35" t="n">
        <f aca="false">SUM(F43:G43)</f>
        <v>311</v>
      </c>
      <c r="F43" s="41" t="n">
        <v>182</v>
      </c>
      <c r="G43" s="37" t="n">
        <v>129</v>
      </c>
      <c r="H43" s="38" t="n">
        <f aca="false">SUM(I43:J43)</f>
        <v>668</v>
      </c>
      <c r="I43" s="39" t="n">
        <v>49</v>
      </c>
      <c r="J43" s="40" t="n">
        <v>619</v>
      </c>
    </row>
    <row r="44" customFormat="false" ht="12.75" hidden="false" customHeight="false" outlineLevel="0" collapsed="false">
      <c r="A44" s="24" t="s">
        <v>48</v>
      </c>
      <c r="B44" s="32" t="n">
        <f aca="false">SUM(C44:D44)</f>
        <v>832</v>
      </c>
      <c r="C44" s="33" t="n">
        <f aca="false">SUM(F44,I44)</f>
        <v>200</v>
      </c>
      <c r="D44" s="34" t="n">
        <f aca="false">SUM(G44,J44)</f>
        <v>632</v>
      </c>
      <c r="E44" s="35" t="n">
        <f aca="false">SUM(F44:G44)</f>
        <v>272</v>
      </c>
      <c r="F44" s="41" t="n">
        <v>152</v>
      </c>
      <c r="G44" s="37" t="n">
        <v>120</v>
      </c>
      <c r="H44" s="38" t="n">
        <f aca="false">SUM(I44:J44)</f>
        <v>560</v>
      </c>
      <c r="I44" s="39" t="n">
        <v>48</v>
      </c>
      <c r="J44" s="40" t="n">
        <v>512</v>
      </c>
    </row>
    <row r="45" customFormat="false" ht="12.75" hidden="false" customHeight="false" outlineLevel="0" collapsed="false">
      <c r="A45" s="24" t="s">
        <v>49</v>
      </c>
      <c r="B45" s="32" t="n">
        <f aca="false">SUM(C45:D45)</f>
        <v>558</v>
      </c>
      <c r="C45" s="33" t="n">
        <f aca="false">SUM(F45,I45)</f>
        <v>127</v>
      </c>
      <c r="D45" s="34" t="n">
        <f aca="false">SUM(G45,J45)</f>
        <v>431</v>
      </c>
      <c r="E45" s="35" t="n">
        <f aca="false">SUM(F45:G45)</f>
        <v>187</v>
      </c>
      <c r="F45" s="41" t="n">
        <v>87</v>
      </c>
      <c r="G45" s="37" t="n">
        <v>100</v>
      </c>
      <c r="H45" s="38" t="n">
        <f aca="false">SUM(I45:J45)</f>
        <v>371</v>
      </c>
      <c r="I45" s="39" t="n">
        <v>40</v>
      </c>
      <c r="J45" s="40" t="n">
        <v>331</v>
      </c>
    </row>
    <row r="46" customFormat="false" ht="12.75" hidden="false" customHeight="false" outlineLevel="0" collapsed="false">
      <c r="A46" s="24" t="s">
        <v>50</v>
      </c>
      <c r="B46" s="32" t="n">
        <f aca="false">SUM(C46:D46)</f>
        <v>421</v>
      </c>
      <c r="C46" s="33" t="n">
        <f aca="false">SUM(F46,I46)</f>
        <v>50</v>
      </c>
      <c r="D46" s="34" t="n">
        <f aca="false">SUM(G46,J46)</f>
        <v>371</v>
      </c>
      <c r="E46" s="35" t="n">
        <f aca="false">SUM(F46:G46)</f>
        <v>89</v>
      </c>
      <c r="F46" s="41" t="n">
        <v>24</v>
      </c>
      <c r="G46" s="37" t="n">
        <v>65</v>
      </c>
      <c r="H46" s="38" t="n">
        <f aca="false">SUM(I46:J46)</f>
        <v>332</v>
      </c>
      <c r="I46" s="39" t="n">
        <v>26</v>
      </c>
      <c r="J46" s="40" t="n">
        <v>306</v>
      </c>
    </row>
    <row r="47" customFormat="false" ht="12.75" hidden="false" customHeight="false" outlineLevel="0" collapsed="false">
      <c r="A47" s="24" t="s">
        <v>51</v>
      </c>
      <c r="B47" s="32" t="n">
        <f aca="false">SUM(C47:D47)</f>
        <v>276</v>
      </c>
      <c r="C47" s="33" t="n">
        <f aca="false">SUM(F47,I47)</f>
        <v>22</v>
      </c>
      <c r="D47" s="34" t="n">
        <f aca="false">SUM(G47,J47)</f>
        <v>254</v>
      </c>
      <c r="E47" s="35" t="n">
        <f aca="false">SUM(F47:G47)</f>
        <v>61</v>
      </c>
      <c r="F47" s="41" t="n">
        <v>9</v>
      </c>
      <c r="G47" s="37" t="n">
        <v>52</v>
      </c>
      <c r="H47" s="38" t="n">
        <f aca="false">SUM(I47:J47)</f>
        <v>215</v>
      </c>
      <c r="I47" s="39" t="n">
        <v>13</v>
      </c>
      <c r="J47" s="40" t="n">
        <v>202</v>
      </c>
    </row>
    <row r="48" customFormat="false" ht="13.5" hidden="false" customHeight="false" outlineLevel="0" collapsed="false">
      <c r="A48" s="42" t="s">
        <v>52</v>
      </c>
      <c r="B48" s="43" t="n">
        <f aca="false">SUM(C48:D48)</f>
        <v>47</v>
      </c>
      <c r="C48" s="44" t="n">
        <f aca="false">SUM(F48,I48)</f>
        <v>32</v>
      </c>
      <c r="D48" s="45" t="n">
        <f aca="false">SUM(G48,J48)</f>
        <v>15</v>
      </c>
      <c r="E48" s="46" t="n">
        <f aca="false">SUM(F48:G48)</f>
        <v>25</v>
      </c>
      <c r="F48" s="47" t="n">
        <v>25</v>
      </c>
      <c r="G48" s="48" t="n">
        <v>0</v>
      </c>
      <c r="H48" s="49" t="n">
        <f aca="false">SUM(I48:J48)</f>
        <v>22</v>
      </c>
      <c r="I48" s="50" t="n">
        <v>7</v>
      </c>
      <c r="J48" s="51" t="n">
        <v>15</v>
      </c>
    </row>
    <row r="49" customFormat="false" ht="13.5" hidden="false" customHeight="false" outlineLevel="0" collapsed="false">
      <c r="A49" s="52" t="s">
        <v>7</v>
      </c>
      <c r="B49" s="53" t="n">
        <f aca="false">SUM(B6:B48)</f>
        <v>287055</v>
      </c>
      <c r="C49" s="53" t="n">
        <f aca="false">SUM(C6:C48)</f>
        <v>93606</v>
      </c>
      <c r="D49" s="53" t="n">
        <f aca="false">SUM(D6:D48)</f>
        <v>193449</v>
      </c>
      <c r="E49" s="54" t="n">
        <f aca="false">SUM(E6:E48)</f>
        <v>103469</v>
      </c>
      <c r="F49" s="54" t="n">
        <f aca="false">SUM(F6:F48)</f>
        <v>71294</v>
      </c>
      <c r="G49" s="54" t="n">
        <f aca="false">SUM(G6:G48)</f>
        <v>32175</v>
      </c>
      <c r="H49" s="55" t="n">
        <f aca="false">SUM(H6:H48)</f>
        <v>183586</v>
      </c>
      <c r="I49" s="55" t="n">
        <f aca="false">SUM(I6:I48)</f>
        <v>22312</v>
      </c>
      <c r="J49" s="55" t="n">
        <f aca="false">SUM(J6:J48)</f>
        <v>161274</v>
      </c>
    </row>
    <row r="50" customFormat="false" ht="12.75" hidden="false" customHeight="false" outlineLevel="0" collapsed="false">
      <c r="A50" s="56"/>
      <c r="B50" s="57"/>
      <c r="C50" s="58"/>
      <c r="D50" s="59"/>
      <c r="E50" s="57"/>
      <c r="F50" s="58"/>
      <c r="G50" s="60"/>
      <c r="H50" s="57"/>
      <c r="I50" s="58"/>
      <c r="J50" s="58"/>
    </row>
    <row r="51" customFormat="false" ht="12.75" hidden="false" customHeight="false" outlineLevel="0" collapsed="false">
      <c r="A51" s="56"/>
      <c r="B51" s="57"/>
      <c r="C51" s="58"/>
      <c r="D51" s="59"/>
      <c r="E51" s="57"/>
      <c r="F51" s="58"/>
      <c r="G51" s="60"/>
      <c r="H51" s="57"/>
      <c r="I51" s="58"/>
      <c r="J51" s="58"/>
    </row>
    <row r="52" customFormat="false" ht="12.75" hidden="false" customHeight="false" outlineLevel="0" collapsed="false">
      <c r="A52" s="56"/>
      <c r="B52" s="57"/>
      <c r="C52" s="58"/>
      <c r="D52" s="57"/>
      <c r="E52" s="57"/>
      <c r="F52" s="58"/>
      <c r="G52" s="59"/>
      <c r="H52" s="57"/>
      <c r="I52" s="58"/>
      <c r="J52" s="58"/>
    </row>
    <row r="53" customFormat="false" ht="12.75" hidden="false" customHeight="false" outlineLevel="0" collapsed="false">
      <c r="A53" s="56"/>
      <c r="B53" s="57"/>
      <c r="E53" s="57"/>
      <c r="F53" s="57"/>
      <c r="G53" s="57"/>
      <c r="H53" s="57"/>
      <c r="I53" s="57"/>
      <c r="J53" s="57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39375" right="0.39375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5:50:17Z</dcterms:created>
  <dc:creator>nok</dc:creator>
  <dc:description/>
  <dc:language>en-US</dc:language>
  <cp:lastModifiedBy>preecha.n</cp:lastModifiedBy>
  <cp:lastPrinted>2018-06-11T02:54:49Z</cp:lastPrinted>
  <dcterms:modified xsi:type="dcterms:W3CDTF">2022-02-17T02:06:05Z</dcterms:modified>
  <cp:revision>0</cp:revision>
  <dc:subject/>
  <dc:title/>
</cp:coreProperties>
</file>